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7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5/05/2024 08:59:00</t>
  </si>
  <si>
    <t xml:space="preserve">Objeto: </t>
  </si>
  <si>
    <t xml:space="preserve">REGISTRO DE PREÇOS PARA CONTRATAÇÃO DE EMPRESA PARA FORNECIMENTO DE MATERIAIS MÉDICO HOSPITALARES DESTINADOS A MANUTENÇÃO DOS SERVIÇOS PRESTADOS NO HOSPITAL MUNICIPAL DR. GIL ALVES DE BOCAIUVA – 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1323</t>
  </si>
  <si>
    <t xml:space="preserve">0001</t>
  </si>
  <si>
    <t xml:space="preserve">ÁCIDO ACÉTICO 2% - FRASCO 100ML</t>
  </si>
  <si>
    <t xml:space="preserve">4480</t>
  </si>
  <si>
    <t xml:space="preserve">NÃO</t>
  </si>
  <si>
    <t xml:space="preserve">7542</t>
  </si>
  <si>
    <t xml:space="preserve">0002</t>
  </si>
  <si>
    <t xml:space="preserve">ÁGUA OXIGENADA 10 VOLUMES 1L: 
Uso externo. Embalagem de 1L.</t>
  </si>
  <si>
    <t xml:space="preserve">FR</t>
  </si>
  <si>
    <t xml:space="preserve">4481</t>
  </si>
  <si>
    <t xml:space="preserve">7556</t>
  </si>
  <si>
    <t xml:space="preserve">0003</t>
  </si>
  <si>
    <t xml:space="preserve">ALGODÃO HIDRÓFILO 500G: 
Macio, absorvente; não estéril. Apresentação em rolo de 500g.</t>
  </si>
  <si>
    <t xml:space="preserve">4482</t>
  </si>
  <si>
    <t xml:space="preserve">7573</t>
  </si>
  <si>
    <t xml:space="preserve">0004</t>
  </si>
  <si>
    <t xml:space="preserve">ATADURA GESSADA 10CMX3M: 
Material 100% algodão; tecido tipo tela; corte lateral sinuoso para evitar desfiamento; isento de amido e alvejante óptico; fixação rápida; caixa com 20 unidades.Embaladas uma a uma.</t>
  </si>
  <si>
    <t xml:space="preserve">CX</t>
  </si>
  <si>
    <t xml:space="preserve">4483</t>
  </si>
  <si>
    <t xml:space="preserve">7574</t>
  </si>
  <si>
    <t xml:space="preserve">0005</t>
  </si>
  <si>
    <t xml:space="preserve">ATADURA GESSADA 12CMX3M: 
Material 100% algodão; tecido tipo tela; corte lateral sinuoso para evitar desfiamento; isento de amido e alvejante óptico; fixação rápida; caixa com 20 unidades..Embaladas uma a uma.</t>
  </si>
  <si>
    <t xml:space="preserve">4484</t>
  </si>
  <si>
    <t xml:space="preserve">7575</t>
  </si>
  <si>
    <t xml:space="preserve">0006</t>
  </si>
  <si>
    <t xml:space="preserve">ATADURA GESSADA 15CMX3M: 
aterial 100% algodão; tecido tipo tela; corte lateral sinuoso para evitar desfiamento; isento de amido e alvejante óptico; fixação rápida; caixa com 20 unidades..Embaladas uma a uma.</t>
  </si>
  <si>
    <t xml:space="preserve">4485</t>
  </si>
  <si>
    <t xml:space="preserve">7576</t>
  </si>
  <si>
    <t xml:space="preserve">0007</t>
  </si>
  <si>
    <t xml:space="preserve">ATADURA GESSADA 20CMX4M: 
Material 100% algodão; tecido tipo tela; corte lateral sinuoso para evitar desfiamento; isento de amido e alvejante óptico; fixação rápida; caixa com 20 unidades..Embaladas uma a uma.</t>
  </si>
  <si>
    <t xml:space="preserve">4486</t>
  </si>
  <si>
    <t xml:space="preserve">7577</t>
  </si>
  <si>
    <t xml:space="preserve">0008</t>
  </si>
  <si>
    <t xml:space="preserve">ATADURA GESSADA 8CMX2M: 
Material 100% algodão; tecido tipo tela; corte lateral sinuoso para evitar desfiamento; isento de amido e alvejante óptico; fixação rápida; caixa com 20 unidades..Embaladas uma a uma.</t>
  </si>
  <si>
    <t xml:space="preserve">4487</t>
  </si>
  <si>
    <t xml:space="preserve">7568</t>
  </si>
  <si>
    <t xml:space="preserve">0009</t>
  </si>
  <si>
    <t xml:space="preserve">ATADURA ORTOPÉDICA 20CMX1,0M: 
Material 100% algodão cru; não estéril; formato rolo; pacote com 12 unidades.</t>
  </si>
  <si>
    <t xml:space="preserve">PCT</t>
  </si>
  <si>
    <t xml:space="preserve">4488</t>
  </si>
  <si>
    <t xml:space="preserve">7581</t>
  </si>
  <si>
    <t xml:space="preserve">0010</t>
  </si>
  <si>
    <t xml:space="preserve">BALÃO DE REINALAÇÃO 2L: 
Fabricado em látex natural; capacidade de 2 litros.</t>
  </si>
  <si>
    <t xml:space="preserve">4489</t>
  </si>
  <si>
    <t xml:space="preserve">9700</t>
  </si>
  <si>
    <t xml:space="preserve">0011</t>
  </si>
  <si>
    <t xml:space="preserve">BATERIA PARA TERMOMETRO DIGITAL: Bateria para termômetro digital Lr41 192 Alcalina. Cartela com 10 und. 1.5v</t>
  </si>
  <si>
    <t xml:space="preserve">4490</t>
  </si>
  <si>
    <t xml:space="preserve">11324</t>
  </si>
  <si>
    <t xml:space="preserve">0012</t>
  </si>
  <si>
    <t xml:space="preserve">BOLSA PARA COLOSTOMIA 45MM.: Fabricada em saco de polietileno; atóxico; com adesivo; sistema fechado; pré-cortada em 45mm; descartável. Embalagem com 10 unidades</t>
  </si>
  <si>
    <t xml:space="preserve">4491</t>
  </si>
  <si>
    <t xml:space="preserve">10514</t>
  </si>
  <si>
    <t xml:space="preserve">0013</t>
  </si>
  <si>
    <t xml:space="preserve">BOLSA PARA COLOSTOMIA/ILEOSTOMIA 60MM:   Fabricada em fibras de poliester para secagem rápida em contatocom umidade e maior conforto para a pele. Drenável, opaca, recortável. 19-64 mm, clip de fechamento, descartável. Caixa com 10 unidades.</t>
  </si>
  <si>
    <t xml:space="preserve">4492</t>
  </si>
  <si>
    <t xml:space="preserve">8127</t>
  </si>
  <si>
    <t xml:space="preserve">0014</t>
  </si>
  <si>
    <t xml:space="preserve">CAIXA TÉRMICA 12 LITROS COM TERMÔMETRO DE MÁXIMA E MÍNIMA EMBUTIDO: Caixa térmica, material em polietileno de alta densidade (PEHD), isolamento entre paredes poliuretano (PU), tampa reversível (função bandeja), com vedação emborrachada. Alça rígida e escamoteável, com sistema de travamento da tampa na posição de descanso ou transporte. Capacidade 12 litros, termômetro digital embutido, aplicação transporte de vacinas, soros e hemoderivados.</t>
  </si>
  <si>
    <t xml:space="preserve">4493</t>
  </si>
  <si>
    <t xml:space="preserve">10177</t>
  </si>
  <si>
    <t xml:space="preserve">0015</t>
  </si>
  <si>
    <t xml:space="preserve">CÂNULA NASAL NEONATAL (PARA RECEM NASCIDO MENOR QUE 3KG): 		Cânula nasal para oxigenioterapia neonatal não estéril, de polietileno de baixa densidade, comprimento: 2,10m.</t>
  </si>
  <si>
    <t xml:space="preserve">4494</t>
  </si>
  <si>
    <t xml:space="preserve">10178</t>
  </si>
  <si>
    <t xml:space="preserve">0016</t>
  </si>
  <si>
    <t xml:space="preserve">CÂNULA NASAL PEDIÁTRICA - TIPO ÓCULOS (PARA RECEM NASCIDO MAIOR QUE 3KG): 		Cânula Nasal para oxigenioterapia PEDIATRICO, não esteril, de pvc, comprimento 2,05m</t>
  </si>
  <si>
    <t xml:space="preserve">4495</t>
  </si>
  <si>
    <t xml:space="preserve">7617</t>
  </si>
  <si>
    <t xml:space="preserve">0017</t>
  </si>
  <si>
    <t xml:space="preserve">CATETER VENOSO CENTRAL MONO LÚMEN 22GAX10CM: 
Fabricado em poliuretano; termossensível; biocompatível; extremidade distal atraumática, flexível; fio guia metálico graduado com ponta em J; dispositivo para a progressão do fio guia; seringa com embolo vazado e valvulado.</t>
  </si>
  <si>
    <t xml:space="preserve">4496</t>
  </si>
  <si>
    <t xml:space="preserve">7618</t>
  </si>
  <si>
    <t xml:space="preserve">0018</t>
  </si>
  <si>
    <t xml:space="preserve">CLOREXIDINA 2% 1L: 
Antisséptico tópico. Embalagem de 1L.</t>
  </si>
  <si>
    <t xml:space="preserve">4497</t>
  </si>
  <si>
    <t xml:space="preserve">4034</t>
  </si>
  <si>
    <t xml:space="preserve">0019</t>
  </si>
  <si>
    <t xml:space="preserve">COLETOR DE MATERIAL PERFURO CORTANTE 20L: REVESTIDO DE PAPELÃO NA COR OURO: Fabricado em papelão; alça dupla; trava de segurança; descartável; cor amarelo</t>
  </si>
  <si>
    <t xml:space="preserve">4498</t>
  </si>
  <si>
    <t xml:space="preserve">0790</t>
  </si>
  <si>
    <t xml:space="preserve">0020</t>
  </si>
  <si>
    <t xml:space="preserve">COLETOR DE URINA SISTEMA ABERTO 1200ML: Frasco tipo garrafa; capacidade de 1200ml; graduado com escala de 100ml; com tubo extensor em PVC; com preservativo; com retentor gotejador na extremidade distal e adaptador com tampa na extremidade proximal.</t>
  </si>
  <si>
    <t xml:space="preserve">4499</t>
  </si>
  <si>
    <t xml:space="preserve">8986</t>
  </si>
  <si>
    <t xml:space="preserve">0021</t>
  </si>
  <si>
    <t xml:space="preserve">COMPRESSA CAMPO OPERATÓRIO 45CMX50CM – 38G UNIDADE: 100% algodão,inodoro e insípido, isento de amido e alvejantes ópticos .Deve conter 4 camadas com cadarço.Cor : Branca. Não estéril; Tecido quádruplo com fio radiopaco. Pacote com 50 unidades</t>
  </si>
  <si>
    <t xml:space="preserve">4500</t>
  </si>
  <si>
    <t xml:space="preserve">7628</t>
  </si>
  <si>
    <t xml:space="preserve">0022</t>
  </si>
  <si>
    <t xml:space="preserve">COMPRESSA GAZE NÃO ESTÉRIL 7,5CMX7,5CM: 
Material 100% algodão; tecido tipo tela; 13 fios/cm²; 8 camadas; 5 dobras; não estéril; descartável; cor branca. Embalagem com 500 unidades.</t>
  </si>
  <si>
    <t xml:space="preserve">4501</t>
  </si>
  <si>
    <t xml:space="preserve">7592</t>
  </si>
  <si>
    <t xml:space="preserve">0023</t>
  </si>
  <si>
    <t xml:space="preserve">CPAP Nº 4: 
Fabricado em silicone, curvado, adaptável, touca em algodão, alças ajustáveis. Kit completo com adaptador, conectores, toucas, tubos corrugados e linhas de aproximadamente 120cm.</t>
  </si>
  <si>
    <t xml:space="preserve">4502</t>
  </si>
  <si>
    <t xml:space="preserve">2793</t>
  </si>
  <si>
    <t xml:space="preserve">0024</t>
  </si>
  <si>
    <t xml:space="preserve">ESTETOSCÓPIO SIMPLES ADULTO: Estetoscópio, tipo biauricular, aplicação adulto, auscultador aço inoxidável, articulação “y” “y” sem soldas aço inox, , olivas em borracha antialérgica e macia, haste leve, resistente, ajuste automático, modelo alta sensibilidade, diafragma e campânula, olivas anatômicas, embalado ecaixa</t>
  </si>
  <si>
    <t xml:space="preserve">4503</t>
  </si>
  <si>
    <t xml:space="preserve">2794</t>
  </si>
  <si>
    <t xml:space="preserve">0025</t>
  </si>
  <si>
    <t xml:space="preserve">ESTETOSCÓPIO SIMPLES PEDIÁTRICO: Estetoscópio, tipo biauricular, aplicação pediátrico (3,5cm), auscultador aço inoxidável, articulação “y” “y” sem soldas aço inox, olivas em borracha antialérgica e macia, haste leve, resistente, ajuste automático, modelo alta sensibilidade, diafragma e campânula, olivas anatômicas, embalado em caixa</t>
  </si>
  <si>
    <t xml:space="preserve">4504</t>
  </si>
  <si>
    <t xml:space="preserve">8421</t>
  </si>
  <si>
    <t xml:space="preserve">0026</t>
  </si>
  <si>
    <t xml:space="preserve">ESTETOSCÓPIO SIMPLES PEDIÁTRICO NEONATAL: 
Estetoscópio, tipo biauricular, aplicação pediátrico (3,5cm), auscultador aço inoxidável, articulação “y” “y” sem soldas aço inox, olivas em borracha antialérgica e macia, haste leve, resistente, ajuste automático, modelo alta sensibilidade, diafragma e campânula, olivas anatômicas, embalado em caixa.</t>
  </si>
  <si>
    <t xml:space="preserve">4505</t>
  </si>
  <si>
    <t xml:space="preserve">7681</t>
  </si>
  <si>
    <t xml:space="preserve">0027</t>
  </si>
  <si>
    <t xml:space="preserve">FIO DE SUTURA CATGUT SIMPLES 3-0: 
Fio de sutura sem agulha 3-0, comprimento mínimo 150cm, estéril. Caixa com 24 envelopes.</t>
  </si>
  <si>
    <t xml:space="preserve">4506</t>
  </si>
  <si>
    <t xml:space="preserve">7702</t>
  </si>
  <si>
    <t xml:space="preserve">0028</t>
  </si>
  <si>
    <t xml:space="preserve">FIO DE SUTURA SEDA 0: 
Fio de sutura 0, SEM AGULHA, 15x45cm, estéril. Caixa com 24 envelopes.</t>
  </si>
  <si>
    <t xml:space="preserve">4507</t>
  </si>
  <si>
    <t xml:space="preserve">SIM</t>
  </si>
  <si>
    <t xml:space="preserve">0029</t>
  </si>
  <si>
    <t xml:space="preserve">4542</t>
  </si>
  <si>
    <t xml:space="preserve">11337</t>
  </si>
  <si>
    <t xml:space="preserve">0030</t>
  </si>
  <si>
    <t xml:space="preserve">FITA HIPOALERGÊNICA MICROPORADA 12,5MM X 10M: Confeccionada em rayon de viscose não tecido, recoberta com adesivo de acrilato hipoalergênico, sensível a pressão, livre de látex e microporosa (que deixa a pele respirar). Com registro na ANVISA</t>
  </si>
  <si>
    <t xml:space="preserve">4508</t>
  </si>
  <si>
    <t xml:space="preserve">7717</t>
  </si>
  <si>
    <t xml:space="preserve">0031</t>
  </si>
  <si>
    <t xml:space="preserve">FIXADOR DE TUBO ENDOTRAQUEAL INFANTIL: 
Confeccionado em tecido de algodão; velcro adesivo; atóxico; hipoalérgico; anti-escaras; livre de látex; uso único; regulável; duas bandas, com orifício central; velcro nas extremidades; embalagem individual.</t>
  </si>
  <si>
    <t xml:space="preserve">4509</t>
  </si>
  <si>
    <t xml:space="preserve">7719</t>
  </si>
  <si>
    <t xml:space="preserve">0032</t>
  </si>
  <si>
    <t xml:space="preserve">FORMALDEÍDO 10% 1L: 
Aspecto físico líquido incolor. Embalagem 1L.</t>
  </si>
  <si>
    <t xml:space="preserve">4510</t>
  </si>
  <si>
    <t xml:space="preserve">7720</t>
  </si>
  <si>
    <t xml:space="preserve">0033</t>
  </si>
  <si>
    <t xml:space="preserve">GEL CONDUTOR PARA ULTRASSONOGRAFIA 1L: 
Gel condutor; aplicação ultrassonografia; composição à base de água; incolor; inodoro; pH neutro; não gorduroso; isento de sais e álcool. Embalagem de 1L.</t>
  </si>
  <si>
    <t xml:space="preserve">4511</t>
  </si>
  <si>
    <t xml:space="preserve">7741</t>
  </si>
  <si>
    <t xml:space="preserve">0034</t>
  </si>
  <si>
    <t xml:space="preserve">LUVA PLÁSTICA GINECOLÓGICA ESTÉRIL: 
Material polietileno; transparente; estéril; descartável; atóxica; apirogênica; pacote com 100 unidades.</t>
  </si>
  <si>
    <t xml:space="preserve">4512</t>
  </si>
  <si>
    <t xml:space="preserve">8426</t>
  </si>
  <si>
    <t xml:space="preserve">0035</t>
  </si>
  <si>
    <t xml:space="preserve">MALETA PRIMEIROS SOCORROS 2 BANDEJAS: Maleta para primeiros socorros, com 2 bandejas articuladas, 16 divisórias, 02 minis estojos, fabricada em polipropileno, com fecho e alça para cadeado, cor branca Dimensões aproximadas: 44x24x22cm.</t>
  </si>
  <si>
    <t xml:space="preserve">4513</t>
  </si>
  <si>
    <t xml:space="preserve">8427</t>
  </si>
  <si>
    <t xml:space="preserve">0036</t>
  </si>
  <si>
    <t xml:space="preserve">MALETA PRIMEIROS SOCORROS 3 BANDEJAS: Maleta para primeiros socorros, com 3 bandejas articuladas, 15 divisórias, tampa na bandeja superior, fabricada em polipropileno, com fecho e alça para cadeado, cor branca. Dimensões aproximadas: 37x19x19cm.</t>
  </si>
  <si>
    <t xml:space="preserve">4514</t>
  </si>
  <si>
    <t xml:space="preserve">4377</t>
  </si>
  <si>
    <t xml:space="preserve">0037</t>
  </si>
  <si>
    <t xml:space="preserve">MANGUITO PARA APARELHO PRESSÃO ADULTO: Completo com o tecido certificado do INMETRO.</t>
  </si>
  <si>
    <t xml:space="preserve">4515</t>
  </si>
  <si>
    <t xml:space="preserve">4386</t>
  </si>
  <si>
    <t xml:space="preserve">0038</t>
  </si>
  <si>
    <t xml:space="preserve">PÊRA PARA ASPIRAÇÃO DE RN Nº 02: Produto a base de borracha sintética, não estéril</t>
  </si>
  <si>
    <t xml:space="preserve">4516</t>
  </si>
  <si>
    <t xml:space="preserve">4387</t>
  </si>
  <si>
    <t xml:space="preserve">0039</t>
  </si>
  <si>
    <t xml:space="preserve">PÊRA PARA ASPIRAÇÃO DE RN Nº 04: Produto a base de borracha sintética, não estéril</t>
  </si>
  <si>
    <t xml:space="preserve">4517</t>
  </si>
  <si>
    <t xml:space="preserve">11410</t>
  </si>
  <si>
    <t xml:space="preserve">0040</t>
  </si>
  <si>
    <t xml:space="preserve">PINÇA HARTMANN (PINÇA JACARÉ: 20cm Retirada de Diu- Em aço inox;- Com 20 cm de comprimento e 4mm de espessura;- Com boca dentada, propia para retirada de Diu em casos de fio nao visivel, encrustamento e quebra.</t>
  </si>
  <si>
    <t xml:space="preserve">4518</t>
  </si>
  <si>
    <t xml:space="preserve">7763</t>
  </si>
  <si>
    <t xml:space="preserve">0041</t>
  </si>
  <si>
    <t xml:space="preserve">PRESERVATIVO MASCULINO SEM LUBRIFICANTE: 
Confeccionado em látex natural; sem lubrificante; resistente; atóxico; hipoalérgico; formato anatômico; com acabamento na borda; aplicação exames de ultrassonografia.</t>
  </si>
  <si>
    <t xml:space="preserve">4519</t>
  </si>
  <si>
    <t xml:space="preserve">8695</t>
  </si>
  <si>
    <t xml:space="preserve">0042</t>
  </si>
  <si>
    <t xml:space="preserve">SERINGA 10ML COM AGULHA 25X0,7MM: Polipropileno transparente, 10ml, bico central simples ou luer lock, êmbolo com rolha borracha, impressão legível e permanente, graduação máxima 0,5 em 0,5ml, numerada, com agulha 25x0,7mm, bisel trifacetado, protetor plástico, descartável, estéril. Caixa com 100 unidades.</t>
  </si>
  <si>
    <t xml:space="preserve">4520</t>
  </si>
  <si>
    <t xml:space="preserve">11880</t>
  </si>
  <si>
    <t xml:space="preserve">0043</t>
  </si>
  <si>
    <t xml:space="preserve">SERINGA 1ML COM AGULHA 0,45X13.: Polipropileno transparente, 1ml, bico central simples ou luer lock, êmbolo com rolha borracha, impressão legível e permanente, graduação máxima 0,2 em 0,2ml, numerada, com agulha 13x0,45mm, bisel trifacetado, protetor plástico, descartável, estéril</t>
  </si>
  <si>
    <t xml:space="preserve">4521</t>
  </si>
  <si>
    <t xml:space="preserve">11881</t>
  </si>
  <si>
    <t xml:space="preserve">0044</t>
  </si>
  <si>
    <t xml:space="preserve">SERINGA 20ML COM AGULHA 25X0,7.: Polipropileno transparente, 20ml, bico central simples ou luer lock, êmbolo com rolha borracha, impressão legível e permanente, graduação máxima 1 em 1ml, numerada, com agulha 25x0,7mm, bisel trifacetado, protetor plástico, descartável, estéril</t>
  </si>
  <si>
    <t xml:space="preserve">4522</t>
  </si>
  <si>
    <t xml:space="preserve">11882</t>
  </si>
  <si>
    <t xml:space="preserve">0045</t>
  </si>
  <si>
    <t xml:space="preserve">SERINGA 3ML COM AGULHA 25X0,7. : Polipropileno transparente, 3ml, bico central simples ou luer lock, êmbolo com rolha borracha, impressão legível e permanente, graduação máxima 0,2 em 0,2ml, numerada, com agulha 25x0,7mm, bisel trifacetado, protetor plástico, descartável, estéril</t>
  </si>
  <si>
    <t xml:space="preserve">4523</t>
  </si>
  <si>
    <t xml:space="preserve">11883</t>
  </si>
  <si>
    <t xml:space="preserve">0046</t>
  </si>
  <si>
    <t xml:space="preserve">SERINGA 5ML COM AGULHA 25X0,7.: Polipropileno transparente, 5ml, bico central simples ou luer lock, êmbolo com rolha borracha, impressão legível e permanente, graduação máxima 0,2 em 0,2ml, numerada, com agulha 25x0,7mm, bisel trifacetado, protetor plástico, descartável, estéril.</t>
  </si>
  <si>
    <t xml:space="preserve">4524</t>
  </si>
  <si>
    <t xml:space="preserve">11355</t>
  </si>
  <si>
    <t xml:space="preserve">0047</t>
  </si>
  <si>
    <t xml:space="preserve">SERINGA 60 ML : Material plástico. Bico cateter estéril, cilindro graduado, embalada individualmente</t>
  </si>
  <si>
    <t xml:space="preserve">4525</t>
  </si>
  <si>
    <t xml:space="preserve">7788</t>
  </si>
  <si>
    <t xml:space="preserve">0048</t>
  </si>
  <si>
    <t xml:space="preserve">SISTEMA DE DRENAGEM MEDIASTINAL 2000ML: 
Frasco PVC rígido, volume 2000ml, transparente, atóxico, graduado; estéril; tampa com rosca, três vias; tubo extensor PVC flexível, com pinça e conector; sem dreno.</t>
  </si>
  <si>
    <t xml:space="preserve">4526</t>
  </si>
  <si>
    <t xml:space="preserve">11356</t>
  </si>
  <si>
    <t xml:space="preserve">0049</t>
  </si>
  <si>
    <t xml:space="preserve">SONDA ASPIRAÇÃO TRAQUEAL INFANTIL Nº 04: Material PVC; siliconado; descartável; estéril; atóxica; flexível; transparente; apirogênica; atraumática; orifícios distais lateralizados; com válvula intermitente para pressão negativa; embalagem individual</t>
  </si>
  <si>
    <t xml:space="preserve">4527</t>
  </si>
  <si>
    <t xml:space="preserve">9807</t>
  </si>
  <si>
    <t xml:space="preserve">0050</t>
  </si>
  <si>
    <t xml:space="preserve">SONDA FOLEY Nº 08: Material látex siliconado; tipo foley; duas vias; sem balão; descartável; estéril; apirogênica; ponta distal atraumática; orifício distal e diâmetro interno liso; conector universal; embalagem individual.</t>
  </si>
  <si>
    <t xml:space="preserve">4528</t>
  </si>
  <si>
    <t xml:space="preserve">11365</t>
  </si>
  <si>
    <t xml:space="preserve">0051</t>
  </si>
  <si>
    <t xml:space="preserve">SONDA FOLEY TRÊS VIAS Nº 16: Material látex siliconado; tipo foley; três vias; com balão; descartável; estéril; apirogênica; ponta distal atraumática; orifício distal e diâmetro interno liso; conector universal; embalagem individual</t>
  </si>
  <si>
    <t xml:space="preserve">4529</t>
  </si>
  <si>
    <t xml:space="preserve">11366</t>
  </si>
  <si>
    <t xml:space="preserve">0052</t>
  </si>
  <si>
    <t xml:space="preserve">SONDA FOLEY TRÊS VIAS Nº 18: Material látex siliconado; tipo foley; três vias; com balão; descartável; estéril; apirogênica; ponta distal atraumática; orifício distal e diâmetro interno liso; conector universal; embalagem individual</t>
  </si>
  <si>
    <t xml:space="preserve">4530</t>
  </si>
  <si>
    <t xml:space="preserve">11367</t>
  </si>
  <si>
    <t xml:space="preserve">0053</t>
  </si>
  <si>
    <t xml:space="preserve">SONDA FOLEY TRÊS VIAS Nº 20: Material látex siliconado; tipo foley; três vias; com balão; descartável; estéril; apirogênica; ponta distal atraumática; orifício distal e diâmetro interno liso; conector universal; embalagem individual</t>
  </si>
  <si>
    <t xml:space="preserve">4531</t>
  </si>
  <si>
    <t xml:space="preserve">11369</t>
  </si>
  <si>
    <t xml:space="preserve">0054</t>
  </si>
  <si>
    <t xml:space="preserve">SONDA FOLEY TRÊS VIAS Nº 24: Material látex siliconado; tipo foley; três vias; com balão; descartável; estéril; apirogênica; ponta distal atraumática; orifício distal e diâmetro interno liso; conector universal; embalagem individual</t>
  </si>
  <si>
    <t xml:space="preserve">4532</t>
  </si>
  <si>
    <t xml:space="preserve">7814</t>
  </si>
  <si>
    <t xml:space="preserve">0055</t>
  </si>
  <si>
    <t xml:space="preserve">SONDA RETAL Nº 20: 
Material PVC; siliconado; descartável; estéril; atóxica; flexível; transparente; apirogênica; atraumática; com orifício lateral e conector universal para adaptação ao intermediário; embalagem individual.</t>
  </si>
  <si>
    <t xml:space="preserve">4533</t>
  </si>
  <si>
    <t xml:space="preserve">7817</t>
  </si>
  <si>
    <t xml:space="preserve">0056</t>
  </si>
  <si>
    <t xml:space="preserve">SONDA RETAL Nº 26: 
Material PVC; siliconado; descartável; estéril; atóxica; flexível; transparente; apirogênica; atraumática; com orifício lateral e conector universal para adaptação ao intermediário; embalagem individual.</t>
  </si>
  <si>
    <t xml:space="preserve">4534</t>
  </si>
  <si>
    <t xml:space="preserve">7833</t>
  </si>
  <si>
    <t xml:space="preserve">0057</t>
  </si>
  <si>
    <t xml:space="preserve">TERMÔMETRO DE MÁXIMA E MÍNIMA: 
Visor LCD, que mede e mostra temperatura interna e externa, com memória para temperaturas máxima e mínima, unidade de medida de temperatura selecionável em ºC ou ºF, programado para apresentar a temperatura máxima ou mínima registrada, escala de medição de temperatura interna de -20°C a 70°C e escala de medição de temperatura externa de -50°C a 70°C, resolução de 0,1º C, cabo extensor de aproximadamente 2 metros, sonda em aço inox de aproximadamente 125 mm, função que permite congelar a leitura em determinado momento, desligamento automático, pilha/bateria, com certificado Inmetro.</t>
  </si>
  <si>
    <t xml:space="preserve">4535</t>
  </si>
  <si>
    <t xml:space="preserve">8996</t>
  </si>
  <si>
    <t xml:space="preserve">0058</t>
  </si>
  <si>
    <t xml:space="preserve">TIRAS REAGENTE PARA TESTE DE GLICOSE: 
Tira reagente para medidor de glicemia sanguinea-glicosimetro, embalagem individualizada, caixa com 50 unidades.
 Mesma marca do aparelho contratado.</t>
  </si>
  <si>
    <t xml:space="preserve">4536</t>
  </si>
  <si>
    <t xml:space="preserve">11861</t>
  </si>
  <si>
    <t xml:space="preserve">0059</t>
  </si>
  <si>
    <t xml:space="preserve">TORNEIRA 3 VIAS:: Torneirinha, plástico rígido transparente, 3 vias, orientador de fluxo direcionado, conectores luer lock com tampa, estéril, descartável.</t>
  </si>
  <si>
    <t xml:space="preserve">4537</t>
  </si>
  <si>
    <t xml:space="preserve">0060</t>
  </si>
  <si>
    <t xml:space="preserve">4543</t>
  </si>
  <si>
    <t xml:space="preserve">9456</t>
  </si>
  <si>
    <t xml:space="preserve">0061</t>
  </si>
  <si>
    <t xml:space="preserve">TRITURADOR DE MEDICAMENTOS: Triturador de comprimidos em , utilizando sachês de plásticos resistentes a furos e rasgos .</t>
  </si>
  <si>
    <t xml:space="preserve">4538</t>
  </si>
  <si>
    <t xml:space="preserve">7840</t>
  </si>
  <si>
    <t xml:space="preserve">0062</t>
  </si>
  <si>
    <t xml:space="preserve">TUBO ENDOTRAQUEAL 2.0: 
Fabricado em PVC siliconado; sem balão; atóxico; transparente; com marcadores de graduação em centímetros; conector em polipropileno; válvula ABS com mola inoxidável; embalagem individual.</t>
  </si>
  <si>
    <t xml:space="preserve">4540</t>
  </si>
  <si>
    <t xml:space="preserve">11408</t>
  </si>
  <si>
    <t xml:space="preserve">0063</t>
  </si>
  <si>
    <t xml:space="preserve">TUBO ENDOTRAQUEAL 2.0 COM BALÃO: Fabricado em PVC siliconado; com balão; atóxico; transparente; com marcadores de graduação em centímetros; conector em polipropileno; válvula ABS com mola inoxidável; embalagem individual</t>
  </si>
  <si>
    <t xml:space="preserve">4539</t>
  </si>
  <si>
    <t xml:space="preserve">10547</t>
  </si>
  <si>
    <t xml:space="preserve">0064</t>
  </si>
  <si>
    <t xml:space="preserve">VASELINA LIQUIDA  1L: Uso externo Embalagem de 11</t>
  </si>
  <si>
    <t xml:space="preserve">454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27.61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14" t="s">
        <v>39</v>
      </c>
      <c r="D16" s="9" t="s">
        <v>40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4.4</v>
      </c>
      <c r="M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14" t="s">
        <v>44</v>
      </c>
      <c r="D17" s="9" t="s">
        <v>22</v>
      </c>
      <c r="E17" s="10" t="n">
        <v>12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3.33</v>
      </c>
      <c r="M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14" t="s">
        <v>48</v>
      </c>
      <c r="D18" s="9" t="s">
        <v>49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47.37</v>
      </c>
      <c r="M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14" t="s">
        <v>53</v>
      </c>
      <c r="D19" s="9" t="s">
        <v>49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66.9767</v>
      </c>
      <c r="M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14" t="s">
        <v>57</v>
      </c>
      <c r="D20" s="9" t="s">
        <v>49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67.855</v>
      </c>
      <c r="M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14" t="s">
        <v>61</v>
      </c>
      <c r="D21" s="9" t="s">
        <v>49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105.9633</v>
      </c>
      <c r="M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14" t="s">
        <v>65</v>
      </c>
      <c r="D22" s="9" t="s">
        <v>49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41.3167</v>
      </c>
      <c r="M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70</v>
      </c>
      <c r="E23" s="10" t="n">
        <v>10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12.24</v>
      </c>
      <c r="M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14" t="s">
        <v>74</v>
      </c>
      <c r="D24" s="9" t="s">
        <v>22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n">
        <v>48.7133</v>
      </c>
      <c r="M24" s="10" t="s">
        <v>36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22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10.37</v>
      </c>
      <c r="M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49</v>
      </c>
      <c r="E26" s="10" t="n">
        <v>3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222.0433</v>
      </c>
      <c r="M26" s="10" t="s">
        <v>3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49</v>
      </c>
      <c r="E27" s="10" t="n">
        <v>3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n">
        <v>129.4467</v>
      </c>
      <c r="M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22</v>
      </c>
      <c r="E28" s="10" t="n">
        <v>5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n">
        <v>197.0067</v>
      </c>
      <c r="M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22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1.9067</v>
      </c>
      <c r="M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22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1.12</v>
      </c>
      <c r="M30" s="10" t="s">
        <v>36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14" t="s">
        <v>102</v>
      </c>
      <c r="D31" s="9" t="s">
        <v>22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183.4133</v>
      </c>
      <c r="M31" s="10" t="s">
        <v>36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14" t="s">
        <v>106</v>
      </c>
      <c r="D32" s="9" t="s">
        <v>40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17.6867</v>
      </c>
      <c r="M32" s="10" t="s">
        <v>36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22</v>
      </c>
      <c r="E33" s="10" t="n">
        <v>40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7.578</v>
      </c>
      <c r="M33" s="10" t="s">
        <v>36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22</v>
      </c>
      <c r="E34" s="10" t="n">
        <v>30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2.6033</v>
      </c>
      <c r="M34" s="10" t="s">
        <v>36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70</v>
      </c>
      <c r="E35" s="10" t="n">
        <v>75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45.6033</v>
      </c>
      <c r="M35" s="10" t="s">
        <v>36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14" t="s">
        <v>122</v>
      </c>
      <c r="D36" s="9" t="s">
        <v>70</v>
      </c>
      <c r="E36" s="10" t="n">
        <v>20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10.7525</v>
      </c>
      <c r="M36" s="10" t="s">
        <v>36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14" t="s">
        <v>126</v>
      </c>
      <c r="D37" s="9" t="s">
        <v>22</v>
      </c>
      <c r="E37" s="10" t="n">
        <v>5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180.5333</v>
      </c>
      <c r="M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22</v>
      </c>
      <c r="E38" s="10" t="n">
        <v>2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14.7825</v>
      </c>
      <c r="M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22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15.83</v>
      </c>
      <c r="M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14" t="s">
        <v>138</v>
      </c>
      <c r="D40" s="9" t="s">
        <v>22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24.95</v>
      </c>
      <c r="M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14" t="s">
        <v>142</v>
      </c>
      <c r="D41" s="9" t="s">
        <v>49</v>
      </c>
      <c r="E41" s="10" t="n">
        <v>375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116.9075</v>
      </c>
      <c r="M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14" t="s">
        <v>146</v>
      </c>
      <c r="D42" s="9" t="s">
        <v>49</v>
      </c>
      <c r="E42" s="10" t="n">
        <v>282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217.76</v>
      </c>
      <c r="M42" s="10" t="s">
        <v>148</v>
      </c>
    </row>
    <row r="43" customFormat="false" ht="12.75" hidden="false" customHeight="false" outlineLevel="0" collapsed="false">
      <c r="A43" s="8" t="s">
        <v>144</v>
      </c>
      <c r="B43" s="8" t="s">
        <v>149</v>
      </c>
      <c r="C43" s="14" t="s">
        <v>146</v>
      </c>
      <c r="D43" s="9" t="s">
        <v>49</v>
      </c>
      <c r="E43" s="10" t="n">
        <v>93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217.76</v>
      </c>
      <c r="M43" s="10" t="s">
        <v>3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22</v>
      </c>
      <c r="E44" s="10" t="n">
        <v>20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5.82</v>
      </c>
      <c r="M44" s="10" t="s">
        <v>3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14" t="s">
        <v>157</v>
      </c>
      <c r="D45" s="9" t="s">
        <v>22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37.4667</v>
      </c>
      <c r="M45" s="10" t="s">
        <v>36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14" t="s">
        <v>161</v>
      </c>
      <c r="D46" s="9" t="s">
        <v>40</v>
      </c>
      <c r="E46" s="10" t="n">
        <v>10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n">
        <v>10.0567</v>
      </c>
      <c r="M46" s="10" t="s">
        <v>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14" t="s">
        <v>165</v>
      </c>
      <c r="D47" s="9" t="s">
        <v>40</v>
      </c>
      <c r="E47" s="10" t="n">
        <v>20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n">
        <v>6.45</v>
      </c>
      <c r="M47" s="10" t="s">
        <v>36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14" t="s">
        <v>169</v>
      </c>
      <c r="D48" s="9" t="s">
        <v>70</v>
      </c>
      <c r="E48" s="10" t="n">
        <v>8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n">
        <v>11.93</v>
      </c>
      <c r="M48" s="10" t="s">
        <v>36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22</v>
      </c>
      <c r="E49" s="10" t="n">
        <v>3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n">
        <v>5222.3</v>
      </c>
      <c r="M49" s="10" t="s">
        <v>36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22</v>
      </c>
      <c r="E50" s="10" t="n">
        <v>3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n">
        <v>161.12</v>
      </c>
      <c r="M50" s="10" t="s">
        <v>36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22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n">
        <v>9.06</v>
      </c>
      <c r="M51" s="10" t="s">
        <v>36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22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n">
        <v>12.38</v>
      </c>
      <c r="M52" s="10" t="s">
        <v>36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22</v>
      </c>
      <c r="E53" s="10" t="n">
        <v>5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n">
        <v>14.34</v>
      </c>
      <c r="M53" s="10" t="s">
        <v>36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22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n">
        <v>400</v>
      </c>
      <c r="M54" s="10" t="s">
        <v>36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14" t="s">
        <v>197</v>
      </c>
      <c r="D55" s="9" t="s">
        <v>22</v>
      </c>
      <c r="E55" s="10" t="n">
        <v>100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n">
        <v>0.3576</v>
      </c>
      <c r="M55" s="10" t="s">
        <v>36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22</v>
      </c>
      <c r="E56" s="10" t="n">
        <v>25000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n">
        <v>0.2662</v>
      </c>
      <c r="M56" s="10" t="s">
        <v>36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22</v>
      </c>
      <c r="E57" s="10" t="n">
        <v>5000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n">
        <v>0.2427</v>
      </c>
      <c r="M57" s="10" t="s">
        <v>36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22</v>
      </c>
      <c r="E58" s="10" t="n">
        <v>5000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n">
        <v>0.44</v>
      </c>
      <c r="M58" s="10" t="s">
        <v>36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22</v>
      </c>
      <c r="E59" s="10" t="n">
        <v>7500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n">
        <v>0.1991</v>
      </c>
      <c r="M59" s="10" t="s">
        <v>36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22</v>
      </c>
      <c r="E60" s="10" t="n">
        <v>25000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n">
        <v>0.2363</v>
      </c>
      <c r="M60" s="10" t="s">
        <v>36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22</v>
      </c>
      <c r="E61" s="10" t="n">
        <v>1000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  <c r="L61" s="10" t="n">
        <v>1.338</v>
      </c>
      <c r="M61" s="10" t="s">
        <v>36</v>
      </c>
    </row>
    <row r="62" customFormat="false" ht="12.75" hidden="false" customHeight="false" outlineLevel="0" collapsed="false">
      <c r="A62" s="8" t="s">
        <v>223</v>
      </c>
      <c r="B62" s="8" t="s">
        <v>224</v>
      </c>
      <c r="C62" s="14" t="s">
        <v>225</v>
      </c>
      <c r="D62" s="9" t="s">
        <v>22</v>
      </c>
      <c r="E62" s="10" t="n">
        <v>60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  <c r="L62" s="10" t="n">
        <v>42.3025</v>
      </c>
      <c r="M62" s="10" t="s">
        <v>36</v>
      </c>
    </row>
    <row r="63" customFormat="false" ht="12.75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22</v>
      </c>
      <c r="E63" s="10" t="n">
        <v>20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  <c r="L63" s="10" t="n">
        <v>1.2425</v>
      </c>
      <c r="M63" s="10" t="s">
        <v>36</v>
      </c>
    </row>
    <row r="64" customFormat="false" ht="12.75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22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4</v>
      </c>
      <c r="J64" s="13"/>
      <c r="K64" s="10" t="n">
        <f aca="false">SUM(G64:G64)</f>
        <v>0</v>
      </c>
      <c r="L64" s="10" t="n">
        <v>3.5433</v>
      </c>
      <c r="M64" s="10" t="s">
        <v>36</v>
      </c>
    </row>
    <row r="65" customFormat="false" ht="12.75" hidden="false" customHeight="false" outlineLevel="0" collapsed="false">
      <c r="A65" s="8" t="s">
        <v>235</v>
      </c>
      <c r="B65" s="8" t="s">
        <v>236</v>
      </c>
      <c r="C65" s="9" t="s">
        <v>237</v>
      </c>
      <c r="D65" s="9" t="s">
        <v>22</v>
      </c>
      <c r="E65" s="10" t="n">
        <v>300</v>
      </c>
      <c r="F65" s="11" t="n">
        <v>0</v>
      </c>
      <c r="G65" s="10" t="n">
        <f aca="false">ROUND(SUM(E65*F65),2)</f>
        <v>0</v>
      </c>
      <c r="H65" s="12"/>
      <c r="I65" s="8" t="s">
        <v>238</v>
      </c>
      <c r="J65" s="13"/>
      <c r="K65" s="10" t="n">
        <f aca="false">SUM(G65:G65)</f>
        <v>0</v>
      </c>
      <c r="L65" s="10" t="n">
        <v>3.8833</v>
      </c>
      <c r="M65" s="10" t="s">
        <v>36</v>
      </c>
    </row>
    <row r="66" customFormat="false" ht="12.75" hidden="false" customHeight="false" outlineLevel="0" collapsed="false">
      <c r="A66" s="8" t="s">
        <v>239</v>
      </c>
      <c r="B66" s="8" t="s">
        <v>240</v>
      </c>
      <c r="C66" s="9" t="s">
        <v>241</v>
      </c>
      <c r="D66" s="9" t="s">
        <v>22</v>
      </c>
      <c r="E66" s="10" t="n">
        <v>300</v>
      </c>
      <c r="F66" s="11" t="n">
        <v>0</v>
      </c>
      <c r="G66" s="10" t="n">
        <f aca="false">ROUND(SUM(E66*F66),2)</f>
        <v>0</v>
      </c>
      <c r="H66" s="12"/>
      <c r="I66" s="8" t="s">
        <v>242</v>
      </c>
      <c r="J66" s="13"/>
      <c r="K66" s="10" t="n">
        <f aca="false">SUM(G66:G66)</f>
        <v>0</v>
      </c>
      <c r="L66" s="10" t="n">
        <v>4.2125</v>
      </c>
      <c r="M66" s="10" t="s">
        <v>36</v>
      </c>
    </row>
    <row r="67" customFormat="false" ht="12.75" hidden="false" customHeight="false" outlineLevel="0" collapsed="false">
      <c r="A67" s="8" t="s">
        <v>243</v>
      </c>
      <c r="B67" s="8" t="s">
        <v>244</v>
      </c>
      <c r="C67" s="9" t="s">
        <v>245</v>
      </c>
      <c r="D67" s="9" t="s">
        <v>22</v>
      </c>
      <c r="E67" s="10" t="n">
        <v>3000</v>
      </c>
      <c r="F67" s="11" t="n">
        <v>0</v>
      </c>
      <c r="G67" s="10" t="n">
        <f aca="false">ROUND(SUM(E67*F67),2)</f>
        <v>0</v>
      </c>
      <c r="H67" s="12"/>
      <c r="I67" s="8" t="s">
        <v>246</v>
      </c>
      <c r="J67" s="13"/>
      <c r="K67" s="10" t="n">
        <f aca="false">SUM(G67:G67)</f>
        <v>0</v>
      </c>
      <c r="L67" s="10" t="n">
        <v>4.1067</v>
      </c>
      <c r="M67" s="10" t="s">
        <v>36</v>
      </c>
    </row>
    <row r="68" customFormat="false" ht="12.75" hidden="false" customHeight="false" outlineLevel="0" collapsed="false">
      <c r="A68" s="8" t="s">
        <v>247</v>
      </c>
      <c r="B68" s="8" t="s">
        <v>248</v>
      </c>
      <c r="C68" s="9" t="s">
        <v>249</v>
      </c>
      <c r="D68" s="9" t="s">
        <v>22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50</v>
      </c>
      <c r="J68" s="13"/>
      <c r="K68" s="10" t="n">
        <f aca="false">SUM(G68:G68)</f>
        <v>0</v>
      </c>
      <c r="L68" s="10" t="n">
        <v>3.68</v>
      </c>
      <c r="M68" s="10" t="s">
        <v>36</v>
      </c>
    </row>
    <row r="69" customFormat="false" ht="12.75" hidden="false" customHeight="false" outlineLevel="0" collapsed="false">
      <c r="A69" s="8" t="s">
        <v>251</v>
      </c>
      <c r="B69" s="8" t="s">
        <v>252</v>
      </c>
      <c r="C69" s="14" t="s">
        <v>253</v>
      </c>
      <c r="D69" s="9" t="s">
        <v>22</v>
      </c>
      <c r="E69" s="10" t="n">
        <v>600</v>
      </c>
      <c r="F69" s="11" t="n">
        <v>0</v>
      </c>
      <c r="G69" s="10" t="n">
        <f aca="false">ROUND(SUM(E69*F69),2)</f>
        <v>0</v>
      </c>
      <c r="H69" s="12"/>
      <c r="I69" s="8" t="s">
        <v>254</v>
      </c>
      <c r="J69" s="13"/>
      <c r="K69" s="10" t="n">
        <f aca="false">SUM(G69:G69)</f>
        <v>0</v>
      </c>
      <c r="L69" s="10" t="n">
        <v>1.2675</v>
      </c>
      <c r="M69" s="10" t="s">
        <v>36</v>
      </c>
    </row>
    <row r="70" customFormat="false" ht="12.75" hidden="false" customHeight="false" outlineLevel="0" collapsed="false">
      <c r="A70" s="8" t="s">
        <v>255</v>
      </c>
      <c r="B70" s="8" t="s">
        <v>256</v>
      </c>
      <c r="C70" s="14" t="s">
        <v>257</v>
      </c>
      <c r="D70" s="9" t="s">
        <v>22</v>
      </c>
      <c r="E70" s="10" t="n">
        <v>400</v>
      </c>
      <c r="F70" s="11" t="n">
        <v>0</v>
      </c>
      <c r="G70" s="10" t="n">
        <f aca="false">ROUND(SUM(E70*F70),2)</f>
        <v>0</v>
      </c>
      <c r="H70" s="12"/>
      <c r="I70" s="8" t="s">
        <v>258</v>
      </c>
      <c r="J70" s="13"/>
      <c r="K70" s="10" t="n">
        <f aca="false">SUM(G70:G70)</f>
        <v>0</v>
      </c>
      <c r="L70" s="10" t="n">
        <v>2.3167</v>
      </c>
      <c r="M70" s="10" t="s">
        <v>36</v>
      </c>
    </row>
    <row r="71" customFormat="false" ht="12.75" hidden="false" customHeight="false" outlineLevel="0" collapsed="false">
      <c r="A71" s="8" t="s">
        <v>259</v>
      </c>
      <c r="B71" s="8" t="s">
        <v>260</v>
      </c>
      <c r="C71" s="14" t="s">
        <v>261</v>
      </c>
      <c r="D71" s="9" t="s">
        <v>22</v>
      </c>
      <c r="E71" s="10" t="n">
        <v>500</v>
      </c>
      <c r="F71" s="11" t="n">
        <v>0</v>
      </c>
      <c r="G71" s="10" t="n">
        <f aca="false">ROUND(SUM(E71*F71),2)</f>
        <v>0</v>
      </c>
      <c r="H71" s="12"/>
      <c r="I71" s="8" t="s">
        <v>262</v>
      </c>
      <c r="J71" s="13"/>
      <c r="K71" s="10" t="n">
        <f aca="false">SUM(G71:G71)</f>
        <v>0</v>
      </c>
      <c r="L71" s="10" t="n">
        <v>67.354</v>
      </c>
      <c r="M71" s="10" t="s">
        <v>36</v>
      </c>
    </row>
    <row r="72" customFormat="false" ht="12.75" hidden="false" customHeight="false" outlineLevel="0" collapsed="false">
      <c r="A72" s="8" t="s">
        <v>263</v>
      </c>
      <c r="B72" s="8" t="s">
        <v>264</v>
      </c>
      <c r="C72" s="14" t="s">
        <v>265</v>
      </c>
      <c r="D72" s="9" t="s">
        <v>49</v>
      </c>
      <c r="E72" s="10" t="n">
        <v>1000</v>
      </c>
      <c r="F72" s="11" t="n">
        <v>0</v>
      </c>
      <c r="G72" s="10" t="n">
        <f aca="false">ROUND(SUM(E72*F72),2)</f>
        <v>0</v>
      </c>
      <c r="H72" s="12"/>
      <c r="I72" s="8" t="s">
        <v>266</v>
      </c>
      <c r="J72" s="13"/>
      <c r="K72" s="10" t="n">
        <f aca="false">SUM(G72:G72)</f>
        <v>0</v>
      </c>
      <c r="L72" s="10" t="n">
        <v>19.9733</v>
      </c>
      <c r="M72" s="10" t="s">
        <v>36</v>
      </c>
    </row>
    <row r="73" customFormat="false" ht="12.75" hidden="false" customHeight="false" outlineLevel="0" collapsed="false">
      <c r="A73" s="8" t="s">
        <v>267</v>
      </c>
      <c r="B73" s="8" t="s">
        <v>268</v>
      </c>
      <c r="C73" s="9" t="s">
        <v>269</v>
      </c>
      <c r="D73" s="9" t="s">
        <v>22</v>
      </c>
      <c r="E73" s="10" t="n">
        <v>9375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  <c r="L73" s="10" t="n">
        <v>0.6982</v>
      </c>
      <c r="M73" s="10" t="s">
        <v>148</v>
      </c>
    </row>
    <row r="74" customFormat="false" ht="12.75" hidden="false" customHeight="false" outlineLevel="0" collapsed="false">
      <c r="A74" s="8" t="s">
        <v>267</v>
      </c>
      <c r="B74" s="8" t="s">
        <v>271</v>
      </c>
      <c r="C74" s="9" t="s">
        <v>269</v>
      </c>
      <c r="D74" s="9" t="s">
        <v>22</v>
      </c>
      <c r="E74" s="10" t="n">
        <v>31250</v>
      </c>
      <c r="F74" s="11" t="n">
        <v>0</v>
      </c>
      <c r="G74" s="10" t="n">
        <f aca="false">ROUND(SUM(E74*F74),2)</f>
        <v>0</v>
      </c>
      <c r="H74" s="12"/>
      <c r="I74" s="8" t="s">
        <v>272</v>
      </c>
      <c r="J74" s="13"/>
      <c r="K74" s="10" t="n">
        <f aca="false">SUM(G74:G74)</f>
        <v>0</v>
      </c>
      <c r="L74" s="10" t="n">
        <v>0.6982</v>
      </c>
      <c r="M74" s="10" t="s">
        <v>36</v>
      </c>
    </row>
    <row r="75" customFormat="false" ht="12.75" hidden="false" customHeight="false" outlineLevel="0" collapsed="false">
      <c r="A75" s="8" t="s">
        <v>273</v>
      </c>
      <c r="B75" s="8" t="s">
        <v>274</v>
      </c>
      <c r="C75" s="9" t="s">
        <v>275</v>
      </c>
      <c r="D75" s="9" t="s">
        <v>22</v>
      </c>
      <c r="E75" s="10" t="n">
        <v>5</v>
      </c>
      <c r="F75" s="11" t="n">
        <v>0</v>
      </c>
      <c r="G75" s="10" t="n">
        <f aca="false">ROUND(SUM(E75*F75),2)</f>
        <v>0</v>
      </c>
      <c r="H75" s="12"/>
      <c r="I75" s="8" t="s">
        <v>276</v>
      </c>
      <c r="J75" s="13"/>
      <c r="K75" s="10" t="n">
        <f aca="false">SUM(G75:G75)</f>
        <v>0</v>
      </c>
      <c r="L75" s="10" t="n">
        <v>17.23</v>
      </c>
      <c r="M75" s="10" t="s">
        <v>36</v>
      </c>
    </row>
    <row r="76" customFormat="false" ht="12.75" hidden="false" customHeight="false" outlineLevel="0" collapsed="false">
      <c r="A76" s="8" t="s">
        <v>277</v>
      </c>
      <c r="B76" s="8" t="s">
        <v>278</v>
      </c>
      <c r="C76" s="14" t="s">
        <v>279</v>
      </c>
      <c r="D76" s="9" t="s">
        <v>22</v>
      </c>
      <c r="E76" s="10" t="n">
        <v>150</v>
      </c>
      <c r="F76" s="11" t="n">
        <v>0</v>
      </c>
      <c r="G76" s="10" t="n">
        <f aca="false">ROUND(SUM(E76*F76),2)</f>
        <v>0</v>
      </c>
      <c r="H76" s="12"/>
      <c r="I76" s="8" t="s">
        <v>280</v>
      </c>
      <c r="J76" s="13"/>
      <c r="K76" s="10" t="n">
        <f aca="false">SUM(G76:G76)</f>
        <v>0</v>
      </c>
      <c r="L76" s="10" t="n">
        <v>2.8733</v>
      </c>
      <c r="M76" s="10" t="s">
        <v>36</v>
      </c>
    </row>
    <row r="77" customFormat="false" ht="12.75" hidden="false" customHeight="false" outlineLevel="0" collapsed="false">
      <c r="A77" s="8" t="s">
        <v>281</v>
      </c>
      <c r="B77" s="8" t="s">
        <v>282</v>
      </c>
      <c r="C77" s="9" t="s">
        <v>283</v>
      </c>
      <c r="D77" s="9" t="s">
        <v>22</v>
      </c>
      <c r="E77" s="10" t="n">
        <v>150</v>
      </c>
      <c r="F77" s="11" t="n">
        <v>0</v>
      </c>
      <c r="G77" s="10" t="n">
        <f aca="false">ROUND(SUM(E77*F77),2)</f>
        <v>0</v>
      </c>
      <c r="H77" s="12"/>
      <c r="I77" s="8" t="s">
        <v>284</v>
      </c>
      <c r="J77" s="13"/>
      <c r="K77" s="10" t="n">
        <f aca="false">SUM(G77:G77)</f>
        <v>0</v>
      </c>
      <c r="L77" s="10" t="n">
        <v>4.59</v>
      </c>
      <c r="M77" s="10" t="s">
        <v>36</v>
      </c>
    </row>
    <row r="78" customFormat="false" ht="12.75" hidden="false" customHeight="false" outlineLevel="0" collapsed="false">
      <c r="A78" s="8" t="s">
        <v>285</v>
      </c>
      <c r="B78" s="8" t="s">
        <v>286</v>
      </c>
      <c r="C78" s="9" t="s">
        <v>287</v>
      </c>
      <c r="D78" s="9" t="s">
        <v>22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88</v>
      </c>
      <c r="J78" s="13"/>
      <c r="K78" s="10" t="n">
        <f aca="false">SUM(G78:G78)</f>
        <v>0</v>
      </c>
      <c r="L78" s="10" t="n">
        <v>33.636</v>
      </c>
      <c r="M78" s="10" t="s">
        <v>36</v>
      </c>
    </row>
    <row r="80" customFormat="false" ht="12.75" hidden="false" customHeight="false" outlineLevel="0" collapsed="false">
      <c r="F80" s="15" t="s">
        <v>289</v>
      </c>
      <c r="G80" s="10" t="n">
        <f aca="false">SUM(G9:G78)</f>
        <v>0</v>
      </c>
    </row>
    <row r="83" customFormat="false" ht="12.75" hidden="false" customHeight="false" outlineLevel="0" collapsed="false">
      <c r="B83" s="15" t="s">
        <v>290</v>
      </c>
      <c r="C83" s="15"/>
      <c r="D83" s="16" t="s">
        <v>291</v>
      </c>
      <c r="E83" s="16"/>
      <c r="F83" s="16"/>
      <c r="G83" s="16"/>
      <c r="H83" s="16"/>
      <c r="I83" s="16"/>
      <c r="J83" s="16"/>
      <c r="K83" s="16"/>
      <c r="L83" s="16"/>
      <c r="M83" s="16"/>
    </row>
    <row r="85" customFormat="false" ht="12.75" hidden="false" customHeight="false" outlineLevel="0" collapsed="false">
      <c r="B85" s="17" t="s">
        <v>292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7" customFormat="false" ht="82.5" hidden="false" customHeight="true" outlineLevel="0" collapsed="false">
      <c r="B87" s="5" t="s">
        <v>293</v>
      </c>
      <c r="C87" s="5" t="s">
        <v>294</v>
      </c>
      <c r="D87" s="5"/>
      <c r="E87" s="5"/>
      <c r="F87" s="5"/>
      <c r="G87" s="5"/>
      <c r="H87" s="5"/>
      <c r="I87" s="5"/>
      <c r="J87" s="5"/>
      <c r="K87" s="5"/>
      <c r="L87" s="5"/>
      <c r="M87" s="5"/>
    </row>
    <row r="90" customFormat="false" ht="12.75" hidden="false" customHeight="false" outlineLevel="0" collapsed="false">
      <c r="B90" s="18" t="s">
        <v>295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B91" s="19" t="s">
        <v>296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83:C83"/>
    <mergeCell ref="D83:M83"/>
    <mergeCell ref="B85:M85"/>
    <mergeCell ref="C87:M87"/>
    <mergeCell ref="B90:M90"/>
    <mergeCell ref="B91:M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