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2/5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CAMA-MESA E BANHO, PARA ATENDER AS NECESSIDADES DA SECRETARIA MUNICIPAL DE DESENVOLVIMENTO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4662</t>
  </si>
  <si>
    <t xml:space="preserve">0001</t>
  </si>
  <si>
    <t xml:space="preserve">BABADOR INFANTIL FELPUDO, CONFECCIONADO EM TECIDO 100% ALGODÃO/FORRO DE PCV, DIMENSÕES 25CMX19CM. DETALHES: ACABAMENTO DE VIES, DIVERSAS ESTAMPAS.</t>
  </si>
  <si>
    <t xml:space="preserve">Unidade</t>
  </si>
  <si>
    <t xml:space="preserve">3795</t>
  </si>
  <si>
    <t xml:space="preserve">NÃO</t>
  </si>
  <si>
    <t xml:space="preserve">44630</t>
  </si>
  <si>
    <t xml:space="preserve">0002</t>
  </si>
  <si>
    <t xml:space="preserve">BOBY PARA BEBÊ, MANGA COMPRIDA, MALHA 100% ALGODÃO, GOLA COM BOTÃO DE PRESSÃO, COR A SER ESCOLHIDA NO ATO DA COMPRA. TAMANHO: 3 A 6 MESES.</t>
  </si>
  <si>
    <t xml:space="preserve">3789</t>
  </si>
  <si>
    <t xml:space="preserve">44631</t>
  </si>
  <si>
    <t xml:space="preserve">0003</t>
  </si>
  <si>
    <t xml:space="preserve">CALÇA MIJÃO PARA BEBÊ COM PÉ REVERSIVEL, MALHA 100% ALGODÃO, COR A SER ESCOLHIDA NO ATO DA COMPRA. TAMANHO: 3 A 6 MESES.</t>
  </si>
  <si>
    <t xml:space="preserve">3790</t>
  </si>
  <si>
    <t xml:space="preserve">44632</t>
  </si>
  <si>
    <t xml:space="preserve">0004</t>
  </si>
  <si>
    <t xml:space="preserve">CALÇA MIJÃO PARA BEBÊ COM PÉ REVERSIVEL, MALHA 100% ALGODÃO, COR A SER ESCOLHIDA NO ATO DA COMPRA. TAMANHO: APARTIR DE 6 MESES.</t>
  </si>
  <si>
    <t xml:space="preserve">3791</t>
  </si>
  <si>
    <t xml:space="preserve">44646</t>
  </si>
  <si>
    <t xml:space="preserve">0005</t>
  </si>
  <si>
    <t xml:space="preserve">CAMISETA PARA BEBÊ EM MALHA 100% POLIESTER, COR A SER ESCOLHIDA NO ATO DA COMPRA. TAMANHO: 0 A 3 MESES.</t>
  </si>
  <si>
    <t xml:space="preserve">3793</t>
  </si>
  <si>
    <t xml:space="preserve">44642</t>
  </si>
  <si>
    <t xml:space="preserve">0006</t>
  </si>
  <si>
    <t xml:space="preserve">CAMISETA PARA BEBÊ EM MALHA 100% POLIESTER, COR A SER ESCOLHIDA NO ATO DA COMPRA. TAMANHO: 3 A 6 MESES.</t>
  </si>
  <si>
    <t xml:space="preserve">3794</t>
  </si>
  <si>
    <t xml:space="preserve">35618</t>
  </si>
  <si>
    <t xml:space="preserve">0007</t>
  </si>
  <si>
    <t xml:space="preserve">Capas de colchão solteiro: Com zíper em malha 0,88 m x 1,88 m x 0,30 m 100% algodão</t>
  </si>
  <si>
    <t xml:space="preserve">UNID</t>
  </si>
  <si>
    <t xml:space="preserve">3813</t>
  </si>
  <si>
    <t xml:space="preserve">35603</t>
  </si>
  <si>
    <t xml:space="preserve">0008</t>
  </si>
  <si>
    <t xml:space="preserve">COBERTOR MANTA MICROFIBRA SOLTEIRO: Cobertor; Solteiro ;  150X200 Em Microfibra ; Composto de 100% Poliéster  e tratamento antialérgico
</t>
  </si>
  <si>
    <t xml:space="preserve">3804</t>
  </si>
  <si>
    <t xml:space="preserve">35619</t>
  </si>
  <si>
    <t xml:space="preserve">0009</t>
  </si>
  <si>
    <t xml:space="preserve">Cobertor manta para bebe infantil microfibra: - o tecido microfibra deve ter características toque suave e macia, permitir trocas térmica, respirabilidade, durabilidade e resistência, solidez as cores, conforto, secagem rápida, bom caimento, estabilidade dimensional, transpiração. Classificação de medidas aproximadas 1,10X0,90 M material microfibra composição 100 % poliéster antialérgico/antiácaro . Cor lisa.
</t>
  </si>
  <si>
    <t xml:space="preserve">3814</t>
  </si>
  <si>
    <t xml:space="preserve">35625</t>
  </si>
  <si>
    <t xml:space="preserve">0010</t>
  </si>
  <si>
    <t xml:space="preserve">Cobre Leito 2,30 m x 1,60 m 100% Poliéster: 
</t>
  </si>
  <si>
    <t xml:space="preserve">3819</t>
  </si>
  <si>
    <t xml:space="preserve">35617</t>
  </si>
  <si>
    <t xml:space="preserve">0011</t>
  </si>
  <si>
    <t xml:space="preserve">COLCHAO INFANTIL BERÇO: Medida: 130 x 60 x 12 cm, densidade 18 ou 20, Conforme a norma ABNT NBR 13579-2. O colchão deverá ser revestido com material têxtil limpo e sem rasgos, O fechamento do colchão pode ser feito Com material têxtil tipo viés, o revestimento será feito com martelasse acolchoado; costurado ou soldado em material têxtil sobre lamina de espuma 100% poliuretano. Devera possuir 51% de viscose e 49% de pester,o revestimento plástico impermeável que permita lavagem e secagem rápida, devera ser utilizado em uma das faces, os Materiais constituintes deverão possuir proteção dupla, antiacaro e antialergica, devera ser embalado em plástico transparente de forma a impedir a entrada de poeira e insetos.
</t>
  </si>
  <si>
    <t xml:space="preserve">3812</t>
  </si>
  <si>
    <t xml:space="preserve">35605</t>
  </si>
  <si>
    <t xml:space="preserve">0012</t>
  </si>
  <si>
    <t xml:space="preserve">FRONHA AVULSA ALGODAO S/ ABAS: Fronha; Tipo Envelope; Tamanho Adulto; 100% Algodão; Ligamentos Em Tela ; com 150 Fios; Medindo (lxc) (50 x 70) Cm; Sem Abas; Cores diversas; Liso; Costura Reforçada; Resistencia a Lavagem; Cor a ser escolhida no ato da compra
</t>
  </si>
  <si>
    <t xml:space="preserve">UNI</t>
  </si>
  <si>
    <t xml:space="preserve">3806</t>
  </si>
  <si>
    <t xml:space="preserve">35627</t>
  </si>
  <si>
    <t xml:space="preserve">0013</t>
  </si>
  <si>
    <t xml:space="preserve">Fronhas de travesseiros 50 cm x 70 cm 100% algodão.: 
</t>
  </si>
  <si>
    <t xml:space="preserve">3821</t>
  </si>
  <si>
    <t xml:space="preserve">35597</t>
  </si>
  <si>
    <t xml:space="preserve">0014</t>
  </si>
  <si>
    <t xml:space="preserve">Fronha solteiro 100% algodão</t>
  </si>
  <si>
    <t xml:space="preserve">3798</t>
  </si>
  <si>
    <t xml:space="preserve">35624</t>
  </si>
  <si>
    <t xml:space="preserve">0015</t>
  </si>
  <si>
    <t xml:space="preserve">Fronha travesseiro bebe infantil avulsa para travesseiro de bebê anti-sufocante: Macia e com estampas, tecido malha 100% algodão medida: 29cmx19cmx3cm de espessura</t>
  </si>
  <si>
    <t xml:space="preserve">3818</t>
  </si>
  <si>
    <t xml:space="preserve">35608</t>
  </si>
  <si>
    <t xml:space="preserve">0016</t>
  </si>
  <si>
    <t xml:space="preserve">FRONHA TRAVESSEIRO INFANTIL: Medindo aproximadamente 30 x 20 x 3 cm, tecido 100% algodão 
</t>
  </si>
  <si>
    <t xml:space="preserve">3809</t>
  </si>
  <si>
    <t xml:space="preserve">44673</t>
  </si>
  <si>
    <t xml:space="preserve">0017</t>
  </si>
  <si>
    <t xml:space="preserve">LENÇOL COM ELASTICO 1,30 X 0,60CM: LENÇOL CONFECCIONADO EM TECIDO</t>
  </si>
  <si>
    <t xml:space="preserve">3824</t>
  </si>
  <si>
    <t xml:space="preserve">35620</t>
  </si>
  <si>
    <t xml:space="preserve">0018</t>
  </si>
  <si>
    <t xml:space="preserve">Lençol com elástico de berço avulso: para berço padrão americano e nacional confeccionado com percal 200 fios com100% algodão, cor lisa e medidas adequada para berço padrão americano, nacional ou para berço com colchão retangular com medias 70cmx 130cm.
</t>
  </si>
  <si>
    <t xml:space="preserve">3815</t>
  </si>
  <si>
    <t xml:space="preserve">35616</t>
  </si>
  <si>
    <t xml:space="preserve">0019</t>
  </si>
  <si>
    <t xml:space="preserve">LENÇOL COM ELASTICO PARA BERÇO: Lençol com elástico para colchão de berço de medida 1,3x0,6x0,1cm, composto de um lençol com elástico, 100% algodão medindo 90x150cm liso, acondicionado em embalagem plástica transparente garantindo a integridade do produto,cor a ser escolhida no ato da compra.</t>
  </si>
  <si>
    <t xml:space="preserve">3811</t>
  </si>
  <si>
    <t xml:space="preserve">44672</t>
  </si>
  <si>
    <t xml:space="preserve">0020</t>
  </si>
  <si>
    <t xml:space="preserve">LENÇOL COM ELASTICO SOLTEIRO 1,90M X 0,90M E 30CM DE ALTURA 100% ALGODÃO - 150 FIOS.</t>
  </si>
  <si>
    <t xml:space="preserve">3820</t>
  </si>
  <si>
    <t xml:space="preserve">35595</t>
  </si>
  <si>
    <t xml:space="preserve">0021</t>
  </si>
  <si>
    <t xml:space="preserve">LENÇOL PARA BERÇO: COM ELÁSTICO EM TODA A VOLTA, PRODUZIDO EM MICROFIBRA 100% POLIÉSTER - 200G/M²</t>
  </si>
  <si>
    <t xml:space="preserve">3797</t>
  </si>
  <si>
    <t xml:space="preserve">35604</t>
  </si>
  <si>
    <t xml:space="preserve">0022</t>
  </si>
  <si>
    <t xml:space="preserve">LENÇOL SOLTEIRO C/ ELASTICO: Lençol Com Elástico; Tamanho Solteiro; 100% de Algodao; 180 Fios; Medindo (l x C) (90 x 190) Cm; Altura do Colchão de 30 Cm; Fixação do Elástico Em Toda a Extensão do Lençol; Sem Estampas; Sem Logo; Bainha Com Acabamento Nos Quatro Lados, Costura Reforçada, Com Linha Da Mesma Cor Tecido; Resistente a Lavagem ; Cor a ser escolhida no ato da compra. </t>
  </si>
  <si>
    <t xml:space="preserve">3805</t>
  </si>
  <si>
    <t xml:space="preserve">35598</t>
  </si>
  <si>
    <t xml:space="preserve">0023</t>
  </si>
  <si>
    <t xml:space="preserve">Lençol solteiro com elástico 100% algodão</t>
  </si>
  <si>
    <t xml:space="preserve">3799</t>
  </si>
  <si>
    <t xml:space="preserve">35599</t>
  </si>
  <si>
    <t xml:space="preserve">0024</t>
  </si>
  <si>
    <t xml:space="preserve">Lençol solteiro sem elástico 100% algodão</t>
  </si>
  <si>
    <t xml:space="preserve">3800</t>
  </si>
  <si>
    <t xml:space="preserve">44633</t>
  </si>
  <si>
    <t xml:space="preserve">0025</t>
  </si>
  <si>
    <t xml:space="preserve">MACACÃO PARA BEBÊ MANGA COMPRIDA, SEM PÉ, MALHA 100% ALGODÃO OU 50% ALGODÃO E 50% POLIAMIDA.: ESPECIFICAÇÃO: MACACÃO MANGA LONGA, SEM ENFEITE, SEM CAPUZ, SIMPLES EM MALHA 100% ALGODÃO. COR A SER ESCOLHIDA NO ATO DA COMPRA. TAMANHO: 3 A 6 MESES.</t>
  </si>
  <si>
    <t xml:space="preserve">3792</t>
  </si>
  <si>
    <t xml:space="preserve">35621</t>
  </si>
  <si>
    <t xml:space="preserve">0026</t>
  </si>
  <si>
    <t xml:space="preserve">Mosquiteiro Para Berço: 220 cm x 600 cm 100% Poliamida Na Cor Branca
</t>
  </si>
  <si>
    <t xml:space="preserve">3816</t>
  </si>
  <si>
    <t xml:space="preserve">35628</t>
  </si>
  <si>
    <t xml:space="preserve">0027</t>
  </si>
  <si>
    <t xml:space="preserve">Tapete para entrada de porta 38 cm x 58 cm 100% Poliéster e base 100% PVC</t>
  </si>
  <si>
    <t xml:space="preserve">3822</t>
  </si>
  <si>
    <t xml:space="preserve">35609</t>
  </si>
  <si>
    <t xml:space="preserve">0028</t>
  </si>
  <si>
    <t xml:space="preserve">Tapete para entrada de porta 38 cmx 58 cm com 100% poliéster, tecido inferior 100% poliéster antiderrapante</t>
  </si>
  <si>
    <t xml:space="preserve">3823</t>
  </si>
  <si>
    <t xml:space="preserve">35606</t>
  </si>
  <si>
    <t xml:space="preserve">0029</t>
  </si>
  <si>
    <t xml:space="preserve">TOALHA DE BANHO 70 X 140 CM: Toalha de Banho; Tamanho Adulto ; Composição do Tecido 100% Algodão ; Pesando No Mínimo 300g/m2, Aproximadamente; Pre-lavada ; Pré-encolhida ; Medindo (lxc) (0,70x1,40)m, Aproximadamente. Cores diversas a serem escolhidas no ato da compra. Lisa; Sem Logo ; Com Costura Reforçada Em Toda Volta ; Resistente a Lavagem  
</t>
  </si>
  <si>
    <t xml:space="preserve">3807</t>
  </si>
  <si>
    <t xml:space="preserve">35594</t>
  </si>
  <si>
    <t xml:space="preserve">0030</t>
  </si>
  <si>
    <t xml:space="preserve">TOALHA DE BANHO TAMANHO 0,77CM X 1,60CM: COMPOSIÇÃO: 96% ALGODÃO 4% VISCOSE. ALTA MACIEZ E ABSORÇÃO TAMANHO 0,77CM X 1,60CM</t>
  </si>
  <si>
    <t xml:space="preserve">3796</t>
  </si>
  <si>
    <t xml:space="preserve">35601</t>
  </si>
  <si>
    <t xml:space="preserve">0031</t>
  </si>
  <si>
    <t xml:space="preserve">Toalha de banho Tam. Padrão 100% algodão: 
</t>
  </si>
  <si>
    <t xml:space="preserve">3802</t>
  </si>
  <si>
    <t xml:space="preserve">35607</t>
  </si>
  <si>
    <t xml:space="preserve">0032</t>
  </si>
  <si>
    <t xml:space="preserve">TOALHA DE ROSTO TAM 45X85CM: Toalha de Rosto; Composição do Tecido 100% Algodão; Pre-lavada; Pré-encolhida; Medindo (lxc) 45cm de Largura x 85cm de Comprimento; Cores diversas. Lisa; Embalada Individualmente de Forma a Garantir a Integridade do Produto; Cor a ser escolhida no ato da compra
</t>
  </si>
  <si>
    <t xml:space="preserve">3808</t>
  </si>
  <si>
    <t xml:space="preserve">35600</t>
  </si>
  <si>
    <t xml:space="preserve">0033</t>
  </si>
  <si>
    <t xml:space="preserve">TOALHA DE ROSTO TAMANHO: 0,50CM X 0,80CM: COMPOSIÇÃO: 96% ALGODÃO 4% VISCOSE. ALTA MACIEZ E ABSORÇÃO.  TAMANHO: 0,50CM X 0,80CM.</t>
  </si>
  <si>
    <t xml:space="preserve">3801</t>
  </si>
  <si>
    <t xml:space="preserve">35602</t>
  </si>
  <si>
    <t xml:space="preserve">0034</t>
  </si>
  <si>
    <t xml:space="preserve">Toalha de Rosto Tam. Padrão 100% algodão: 
</t>
  </si>
  <si>
    <t xml:space="preserve">3803</t>
  </si>
  <si>
    <t xml:space="preserve">35615</t>
  </si>
  <si>
    <t xml:space="preserve">0035</t>
  </si>
  <si>
    <t xml:space="preserve">TRAVESSEIRO ANTIALERGICO: Especificao Tcnica: Travesseiro; Medindo No Mínimo (50x70) Cm, Com Gramatura  de 450gr/m2.
</t>
  </si>
  <si>
    <t xml:space="preserve">3810</t>
  </si>
  <si>
    <t xml:space="preserve">35622</t>
  </si>
  <si>
    <t xml:space="preserve">0036</t>
  </si>
  <si>
    <t xml:space="preserve">Travesseiro bebê infantil: O Travesseiro Anti sufocante com melhor respiração do Bebê, tranqüilidade. Medidas - Comprimento 29cm - Largura 19cm - Espessura 3cm Composição - 100% Algodão - Enchimento De Espuma De Poliuretano perfurada, acompanha com a capa branca
</t>
  </si>
  <si>
    <t xml:space="preserve">381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38.2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38.2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60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89.2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60</v>
      </c>
      <c r="E23" s="10" t="n">
        <v>6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14" t="s">
        <v>72</v>
      </c>
      <c r="D24" s="9" t="s">
        <v>60</v>
      </c>
      <c r="E24" s="10" t="n">
        <v>6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40.25" hidden="false" customHeight="false" outlineLevel="0" collapsed="false">
      <c r="A25" s="8" t="s">
        <v>74</v>
      </c>
      <c r="B25" s="8" t="s">
        <v>75</v>
      </c>
      <c r="C25" s="14" t="s">
        <v>76</v>
      </c>
      <c r="D25" s="9" t="s">
        <v>60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63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81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60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60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38.2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60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38.25" hidden="false" customHeight="false" outlineLevel="0" collapsed="false">
      <c r="A30" s="8" t="s">
        <v>95</v>
      </c>
      <c r="B30" s="8" t="s">
        <v>96</v>
      </c>
      <c r="C30" s="14" t="s">
        <v>97</v>
      </c>
      <c r="D30" s="9" t="s">
        <v>60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63.75" hidden="false" customHeight="false" outlineLevel="0" collapsed="false">
      <c r="A32" s="8" t="s">
        <v>103</v>
      </c>
      <c r="B32" s="8" t="s">
        <v>104</v>
      </c>
      <c r="C32" s="14" t="s">
        <v>105</v>
      </c>
      <c r="D32" s="9" t="s">
        <v>60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63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60</v>
      </c>
      <c r="E33" s="10" t="n">
        <v>6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6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60</v>
      </c>
      <c r="E35" s="10" t="n">
        <v>6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76.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60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60</v>
      </c>
      <c r="E37" s="10" t="n">
        <v>6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60</v>
      </c>
      <c r="E38" s="10" t="n">
        <v>6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63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4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14" t="s">
        <v>137</v>
      </c>
      <c r="D40" s="9" t="s">
        <v>60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60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60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76.5" hidden="false" customHeight="false" outlineLevel="0" collapsed="false">
      <c r="A43" s="8" t="s">
        <v>147</v>
      </c>
      <c r="B43" s="8" t="s">
        <v>148</v>
      </c>
      <c r="C43" s="14" t="s">
        <v>149</v>
      </c>
      <c r="D43" s="9" t="s">
        <v>60</v>
      </c>
      <c r="E43" s="10" t="n">
        <v>7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38.2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60</v>
      </c>
      <c r="E44" s="10" t="n">
        <v>6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60</v>
      </c>
      <c r="E45" s="10" t="n">
        <v>6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76.5" hidden="false" customHeight="false" outlineLevel="0" collapsed="false">
      <c r="A46" s="8" t="s">
        <v>159</v>
      </c>
      <c r="B46" s="8" t="s">
        <v>160</v>
      </c>
      <c r="C46" s="14" t="s">
        <v>161</v>
      </c>
      <c r="D46" s="9" t="s">
        <v>60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38.2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60</v>
      </c>
      <c r="E47" s="10" t="n">
        <v>6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7</v>
      </c>
      <c r="B48" s="8" t="s">
        <v>168</v>
      </c>
      <c r="C48" s="14" t="s">
        <v>169</v>
      </c>
      <c r="D48" s="9" t="s">
        <v>60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38.25" hidden="false" customHeight="false" outlineLevel="0" collapsed="false">
      <c r="A49" s="8" t="s">
        <v>171</v>
      </c>
      <c r="B49" s="8" t="s">
        <v>172</v>
      </c>
      <c r="C49" s="14" t="s">
        <v>173</v>
      </c>
      <c r="D49" s="9" t="s">
        <v>60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76.5" hidden="false" customHeight="false" outlineLevel="0" collapsed="false">
      <c r="A50" s="8" t="s">
        <v>175</v>
      </c>
      <c r="B50" s="8" t="s">
        <v>176</v>
      </c>
      <c r="C50" s="14" t="s">
        <v>177</v>
      </c>
      <c r="D50" s="9" t="s">
        <v>60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6</v>
      </c>
    </row>
    <row r="52" customFormat="false" ht="12.75" hidden="false" customHeight="false" outlineLevel="0" collapsed="false">
      <c r="F52" s="15" t="s">
        <v>179</v>
      </c>
      <c r="G52" s="10" t="n">
        <f aca="false">SUM(G9:G50)</f>
        <v>0</v>
      </c>
    </row>
    <row r="55" customFormat="false" ht="12.75" hidden="false" customHeight="false" outlineLevel="0" collapsed="false">
      <c r="B55" s="16" t="s">
        <v>180</v>
      </c>
      <c r="C55" s="16"/>
      <c r="D55" s="17" t="s">
        <v>181</v>
      </c>
      <c r="E55" s="17"/>
      <c r="F55" s="17"/>
      <c r="G55" s="17"/>
      <c r="H55" s="17"/>
      <c r="I55" s="17"/>
      <c r="J55" s="17"/>
      <c r="K55" s="17"/>
      <c r="L55" s="17"/>
    </row>
    <row r="57" customFormat="false" ht="12.75" hidden="false" customHeight="false" outlineLevel="0" collapsed="false">
      <c r="B57" s="18" t="s">
        <v>18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9" customFormat="false" ht="82.5" hidden="false" customHeight="true" outlineLevel="0" collapsed="false">
      <c r="B59" s="19" t="s">
        <v>183</v>
      </c>
      <c r="C59" s="5" t="s">
        <v>184</v>
      </c>
      <c r="D59" s="5"/>
      <c r="E59" s="5"/>
      <c r="F59" s="5"/>
      <c r="G59" s="5"/>
      <c r="H59" s="5"/>
      <c r="I59" s="5"/>
      <c r="J59" s="5"/>
      <c r="K59" s="5"/>
      <c r="L59" s="5"/>
    </row>
    <row r="62" customFormat="false" ht="12.75" hidden="false" customHeight="false" outlineLevel="0" collapsed="false">
      <c r="B62" s="20" t="s">
        <v>18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B63" s="21" t="s">
        <v>186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5:C55"/>
    <mergeCell ref="D55:L55"/>
    <mergeCell ref="B57:L57"/>
    <mergeCell ref="C59:L59"/>
    <mergeCell ref="B62:L62"/>
    <mergeCell ref="B63:L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7T15:51:55Z</cp:lastPrinted>
  <dcterms:modified xsi:type="dcterms:W3CDTF">2023-07-17T15:54:05Z</dcterms:modified>
  <cp:revision>0</cp:revision>
  <dc:subject/>
  <dc:title/>
</cp:coreProperties>
</file>