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PREFEITURA MUNICIPAL DE BOCAIUV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116/67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Eletrônico (10.520/02)</t>
  </si>
  <si>
    <t xml:space="preserve">Data Abertura: </t>
  </si>
  <si>
    <t xml:space="preserve"> null</t>
  </si>
  <si>
    <t xml:space="preserve">Objeto: </t>
  </si>
  <si>
    <t xml:space="preserve">REGISTRO DE PREÇOS PARA AQUISIÇÃO DE FRALDAS PARA ATENDER AS NECESSIDADES DA SECRETARIA DE EDUCAÇÃO E A SECRETARIA DE DESENVOLVIMENTO SOCIAL DO MUNICIPI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/Modelo</t>
  </si>
  <si>
    <t xml:space="preserve">Nº Lote</t>
  </si>
  <si>
    <t xml:space="preserve">Lote</t>
  </si>
  <si>
    <t xml:space="preserve">Sub Total Lote</t>
  </si>
  <si>
    <t xml:space="preserve">Part. Ampla</t>
  </si>
  <si>
    <t xml:space="preserve">40309</t>
  </si>
  <si>
    <t xml:space="preserve">0001</t>
  </si>
  <si>
    <t xml:space="preserve">FRALDA DESCARTÁVEL INFANTIL TAMANHO G: ANTIALERGICA, COM MACIEZ E ABSORÇÃO ADEQUADAS A SUA FINALIDADE, COM SUPERFICIE UNIFORME AINDA QUE UMIDA, COM FORMATO ANTOMICO, CINTURA AJUSTAVEL, COM RECORTES NAS PERNAS, DE PREFERENCIA COM DOIS A QUATRO ELASTICOS, COM BARREIRA LATERAL DE ANTI-VAZAMENTO, POSSIBILITANDO AJUSTE PERFEITO SEM VAZAMENTOS, COM DUAS TIRAS LATERIAS ADESIVAS PARA FIXAÇÃO, PROTEGIDAS POR FITAS SILICONADAS COM PEQUENA DOBRADURA PARA FACILITAR O MANUSEIO.
COMPOSIÇÃO:CELULOSE, POLIPROPILENO, ADESIVO TERMOPLASTICO, FLOCO GEL E PAPEL SILICONADO, COMPONENTES ATOXICOS EM CONTATO COM A PELE.</t>
  </si>
  <si>
    <t xml:space="preserve">TIRA</t>
  </si>
  <si>
    <t xml:space="preserve">4365</t>
  </si>
  <si>
    <t xml:space="preserve">NÃO</t>
  </si>
  <si>
    <t xml:space="preserve">40310</t>
  </si>
  <si>
    <t xml:space="preserve">0002</t>
  </si>
  <si>
    <t xml:space="preserve">FRALDA DESCARTÁVEL INFANTIL TAMANHO M: ANTIALERGICA, COM MACIEZ E ABSORÇÃO ADEQUADAS A SUA FINALIDADE, COM SUPERFICIE UNIFORME AINDA QUE UMIDA, COM FORMATO ANTOMICO, CINTURA AJUSTAVEL, COM RECORTES NAS PERNAS, DE PREFERENCIA COM DOIS A QUATRO ELASTICOS, COM BARREIRA LATERAL DE ANTI-VAZAMENTO, POSSIBILITANDO AJUSTE PERFEITO SEM VAZAMENTOS, COM DUAS TIRAS LATERIAS ADESIVAS PARA FIXAÇÃO, PROTEGIDAS POR FITAS SILICONADAS COM PEQUENA DOBRADURA PARA FACILITAR O MANUSEIO.
COMPOSIÇÃO:CELULOSE, POLIPROPILENO, ADESIVO TERMOPLASTICO, FLOCO GEL E PAPEL SILICONADO, COMPONENTES ATOXICOS EM CONTATO COM A PELE.</t>
  </si>
  <si>
    <t xml:space="preserve">4364</t>
  </si>
  <si>
    <t xml:space="preserve">40311</t>
  </si>
  <si>
    <t xml:space="preserve">0003</t>
  </si>
  <si>
    <t xml:space="preserve">FRALDA DESCARTÁVEL INFANTIL TAMANHO P: ANTIALERGICA, COM MACIEZ E ABSORÇÃO ADEQUADAS A SUA FINALIDADE, COM SUPERFICIE UNIFORME AINDA QUE UMIDA, COM FORMATO ANTOMICO, CINTURA AJUSTAVEL, COM RECORTES NAS PERNAS, DE PREFERENCIA COM DOIS A QUATRO ELASTICOS, COM BARREIRA LATERAL DE ANTI-VAZAMENTO, POSSIBILITANDO AJUSTE PERFEITO SEM VAZAMENTOS, COM DUAS TIRAS LATERIAS ADESIVAS PARA FIXAÇÃO, PROTEGIDAS POR FITAS SILICONADAS COM PEQUENA DOBRADURA PARA FACILITAR O MANUSEIO.
COMPOSIÇÃO:CELULOSE, POLIPROPILENO, ADESIVO TERMOPLASTICO, FLOCO GEL E PAPEL SILICONADO, COMPONENTES ATOXICOS EM CONTATO COM A PELE.</t>
  </si>
  <si>
    <t xml:space="preserve">4363</t>
  </si>
  <si>
    <t xml:space="preserve">40308</t>
  </si>
  <si>
    <t xml:space="preserve">0004</t>
  </si>
  <si>
    <t xml:space="preserve">FRALDA DESCARTÁVEL INFANTIL TAMANHO XG: ANTIALERGICA, COM MACIEZ E ABSORÇÃO ADEQUADAS A SUA FINALIDADE, COM SUPERFICIE UNIFORME AINDA QUE UMIDA, COM FORMATO ANTOMICO, CINTURA AJUSTAVEL, COM RECORTES NAS PERNAS, DE PREFERENCIA COM DOIS A QUATRO ELASTICOS, COM BARREIRA LATERAL DE ANTI-VAZAMENTO, POSSIBILITANDO AJUSTE PERFEITO SEM VAZAMENTOS, COM DUAS TIRAS LATERIAS ADESIVAS PARA FIXAÇÃO, PROTEGIDAS POR FITAS SILICONADAS COM PEQUENA DOBRADURA PARA FACILITAR O MANUSEIO.
COMPOSIÇÃO:CELULOSE, POLIPROPILENO, ADESIVO TERMOPLASTICO, FLOCO GEL E PAPEL SILICONADO, COMPONENTES ATOXICOS EM CONTATO COM A PELE.</t>
  </si>
  <si>
    <t xml:space="preserve">4366</t>
  </si>
  <si>
    <t xml:space="preserve">40306</t>
  </si>
  <si>
    <t xml:space="preserve">0005</t>
  </si>
  <si>
    <t xml:space="preserve">FRALDA DESCARTÁVEL INFANTIL TAMANHO XXG: ANTIALERGICA, COM MACIEZ E ABSORÇÃO ADEQUADAS A SUA FINALIDADE, COM SUPERFICIE UNIFORME AINDA QUE UMIDA, COM FORMATO ANTOMICO, CINTURA AJUSTAVEL, COM RECORTES NAS PERNAS, DE PREFERENCIA COM DOIS A QUATRO ELASTICOS, COM BARREIRA LATERAL DE ANTI-VAZAMENTO, POSSIBILITANDO AJUSTE PERFEITO SEM VAZAMENTOS, COM DUAS TIRAS LATERIAS ADESIVAS PARA FIXAÇÃO, PROTEGIDAS POR FITAS SILICONADAS COM PEQUENA DOBRADURA PARA FACILITAR O MANUSEIO.
COMPOSIÇÃO:CELULOSE, POLIPROPILENO, ADESIVO TERMOPLASTICO, FLOCO GEL E PAPEL SILICONADO, COMPONENTES ATOXICOS EM CONTATO COM A PELE.</t>
  </si>
  <si>
    <t xml:space="preserve">4367</t>
  </si>
  <si>
    <t xml:space="preserve">32858</t>
  </si>
  <si>
    <t xml:space="preserve">0006</t>
  </si>
  <si>
    <t xml:space="preserve">FRALDA DESCARTÁVEL TAMANHO RN: CAMADA EXTERNA RESPIRAVEL, FECHO ABRE E FECHA, COBERTURA MACIA, DERMATOLOGICAMENTE TESTADA.</t>
  </si>
  <si>
    <t xml:space="preserve">PACOTE</t>
  </si>
  <si>
    <t xml:space="preserve">4370</t>
  </si>
  <si>
    <t xml:space="preserve">40191</t>
  </si>
  <si>
    <t xml:space="preserve">0007</t>
  </si>
  <si>
    <t xml:space="preserve">FRALDA GERIÁTRICA: CAMADA EXTERNA RESPIRAVEL, FECHO ABRE E FECHA, COBERTURA MACIA, DERMATOLOGICAMENTE TESTADA. TAMANHOS: P, M e G.</t>
  </si>
  <si>
    <t xml:space="preserve">4368</t>
  </si>
  <si>
    <t xml:space="preserve">37030</t>
  </si>
  <si>
    <t xml:space="preserve">0008</t>
  </si>
  <si>
    <t xml:space="preserve">POMADA DE ASSADURA COM ATE NO MINIMO 60 GRAMAS, DERMATOLOGICAMENTE TESTADA.: 
</t>
  </si>
  <si>
    <t xml:space="preserve">Unidade</t>
  </si>
  <si>
    <t xml:space="preserve">436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C3" activeCellId="0" sqref="C3:L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5.56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4.9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</row>
    <row r="15" customFormat="false" ht="153" hidden="false" customHeight="false" outlineLevel="0" collapsed="false">
      <c r="A15" s="8" t="s">
        <v>31</v>
      </c>
      <c r="B15" s="8" t="s">
        <v>32</v>
      </c>
      <c r="C15" s="9" t="s">
        <v>33</v>
      </c>
      <c r="D15" s="9" t="s">
        <v>34</v>
      </c>
      <c r="E15" s="10" t="n">
        <v>207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s">
        <v>36</v>
      </c>
    </row>
    <row r="16" customFormat="false" ht="153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34</v>
      </c>
      <c r="E16" s="10" t="n">
        <v>207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s">
        <v>36</v>
      </c>
    </row>
    <row r="17" customFormat="false" ht="153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34</v>
      </c>
      <c r="E17" s="10" t="n">
        <v>203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s">
        <v>36</v>
      </c>
    </row>
    <row r="18" customFormat="false" ht="153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34</v>
      </c>
      <c r="E18" s="10" t="n">
        <v>20300</v>
      </c>
      <c r="F18" s="11" t="n">
        <v>0</v>
      </c>
      <c r="G18" s="10" t="n">
        <f aca="false">ROUND(SUM(E18*F18),2)</f>
        <v>0</v>
      </c>
      <c r="H18" s="12"/>
      <c r="I18" s="8" t="s">
        <v>48</v>
      </c>
      <c r="J18" s="13"/>
      <c r="K18" s="10" t="n">
        <f aca="false">SUM(G18:G18)</f>
        <v>0</v>
      </c>
      <c r="L18" s="10" t="s">
        <v>36</v>
      </c>
    </row>
    <row r="19" customFormat="false" ht="153" hidden="false" customHeight="false" outlineLevel="0" collapsed="false">
      <c r="A19" s="8" t="s">
        <v>49</v>
      </c>
      <c r="B19" s="8" t="s">
        <v>50</v>
      </c>
      <c r="C19" s="9" t="s">
        <v>51</v>
      </c>
      <c r="D19" s="9" t="s">
        <v>34</v>
      </c>
      <c r="E19" s="10" t="n">
        <v>20300</v>
      </c>
      <c r="F19" s="11" t="n">
        <v>0</v>
      </c>
      <c r="G19" s="10" t="n">
        <f aca="false">ROUND(SUM(E19*F19),2)</f>
        <v>0</v>
      </c>
      <c r="H19" s="12"/>
      <c r="I19" s="8" t="s">
        <v>52</v>
      </c>
      <c r="J19" s="13"/>
      <c r="K19" s="10" t="n">
        <f aca="false">SUM(G19:G19)</f>
        <v>0</v>
      </c>
      <c r="L19" s="10" t="s">
        <v>36</v>
      </c>
    </row>
    <row r="20" customFormat="false" ht="38.25" hidden="false" customHeight="false" outlineLevel="0" collapsed="false">
      <c r="A20" s="8" t="s">
        <v>53</v>
      </c>
      <c r="B20" s="8" t="s">
        <v>54</v>
      </c>
      <c r="C20" s="9" t="s">
        <v>55</v>
      </c>
      <c r="D20" s="9" t="s">
        <v>56</v>
      </c>
      <c r="E20" s="10" t="n">
        <v>1000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s">
        <v>36</v>
      </c>
    </row>
    <row r="21" customFormat="false" ht="38.2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34</v>
      </c>
      <c r="E21" s="10" t="n">
        <v>2000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s">
        <v>36</v>
      </c>
    </row>
    <row r="22" customFormat="false" ht="38.2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65</v>
      </c>
      <c r="E22" s="10" t="n">
        <v>500</v>
      </c>
      <c r="F22" s="11" t="n">
        <v>0</v>
      </c>
      <c r="G22" s="10" t="n">
        <f aca="false">ROUND(SUM(E22*F22),2)</f>
        <v>0</v>
      </c>
      <c r="H22" s="12"/>
      <c r="I22" s="8" t="s">
        <v>66</v>
      </c>
      <c r="J22" s="13"/>
      <c r="K22" s="10" t="n">
        <f aca="false">SUM(G22:G22)</f>
        <v>0</v>
      </c>
      <c r="L22" s="10" t="s">
        <v>36</v>
      </c>
    </row>
    <row r="24" customFormat="false" ht="12.75" hidden="false" customHeight="false" outlineLevel="0" collapsed="false">
      <c r="F24" s="14" t="s">
        <v>67</v>
      </c>
      <c r="G24" s="10" t="n">
        <f aca="false">SUM(G9:G22)</f>
        <v>0</v>
      </c>
    </row>
    <row r="27" customFormat="false" ht="12.75" hidden="false" customHeight="false" outlineLevel="0" collapsed="false">
      <c r="B27" s="15" t="s">
        <v>68</v>
      </c>
      <c r="C27" s="15"/>
      <c r="D27" s="16" t="s">
        <v>69</v>
      </c>
      <c r="E27" s="16"/>
      <c r="F27" s="16"/>
      <c r="G27" s="16"/>
      <c r="H27" s="16"/>
      <c r="I27" s="16"/>
      <c r="J27" s="16"/>
      <c r="K27" s="16"/>
      <c r="L27" s="16"/>
    </row>
    <row r="29" customFormat="false" ht="12.75" hidden="false" customHeight="false" outlineLevel="0" collapsed="false">
      <c r="B29" s="17" t="s">
        <v>70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1" customFormat="false" ht="82.5" hidden="false" customHeight="true" outlineLevel="0" collapsed="false">
      <c r="B31" s="18" t="s">
        <v>71</v>
      </c>
      <c r="C31" s="5" t="s">
        <v>72</v>
      </c>
      <c r="D31" s="5"/>
      <c r="E31" s="5"/>
      <c r="F31" s="5"/>
      <c r="G31" s="5"/>
      <c r="H31" s="5"/>
      <c r="I31" s="5"/>
      <c r="J31" s="5"/>
      <c r="K31" s="5"/>
      <c r="L31" s="5"/>
    </row>
    <row r="34" customFormat="false" ht="12.75" hidden="false" customHeight="false" outlineLevel="0" collapsed="false">
      <c r="B34" s="19" t="s">
        <v>73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B35" s="20" t="s">
        <v>74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27:C27"/>
    <mergeCell ref="D27:L27"/>
    <mergeCell ref="B29:L29"/>
    <mergeCell ref="C31:L31"/>
    <mergeCell ref="B34:L34"/>
    <mergeCell ref="B35:L3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Usuario</cp:lastModifiedBy>
  <cp:lastPrinted>2023-08-08T13:46:02Z</cp:lastPrinted>
  <dcterms:modified xsi:type="dcterms:W3CDTF">2023-08-08T13:46:23Z</dcterms:modified>
  <cp:revision>0</cp:revision>
  <dc:subject/>
  <dc:title/>
</cp:coreProperties>
</file>