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HOSPITAL MUNICIPAL DR. GIL ALV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47/1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06/07/2023 09:00:00</t>
  </si>
  <si>
    <t xml:space="preserve">Objeto: </t>
  </si>
  <si>
    <t xml:space="preserve">CONTRATAÇÃO DE EMPRESA ESPECIALIZADA PARA PRESTAÇÃO DE SERVIÇO DE ACESSO A INTERNET ATRAVÉS DE LINK COMPARTILHADO DE QUALIDADE EM ATENDIMENTO AS DEMANDAS DO HOSPITAL MUNICIPAL DR. GIL ALVES DO MUNICÍPIO DE BOCAIUVA-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10687</t>
  </si>
  <si>
    <t xml:space="preserve">0001</t>
  </si>
  <si>
    <t xml:space="preserve">FORNECIMENTO DE LINK DE INTERNET COMPARTILHADA: DE QUALIDADE COM VELOCIDADE DE 300 MB DE UPLOAD E DOWNLOAD, SEGUINDO AS NORMAS DA ANATEL REF. A BANDA LARGA.
EXIGÊNCIA DE IP PÚBLICO COM ABERTURA DE TODAS AS PORTAS SEM FILTRO POR FIREWALL EXCLUSIVAMENTE PARA OS SERVIÇOS DE EXTRANET/INTRANET. POSSIBILIDADE DE DIVISÃO DE BANDA CONTRATADA ATRELADOS A REDE INTERNA (IP PRIVADO) NAS DEPENDÊNCIAS DA CONTRATANTE COM AMPLA AUTONOMIA PARA PROPAGAÇÃO DA FAIXA DE IPs ENTRE OS COMPONENTES, BEM COMO A CONDUÇÃO DAS VELOCIDADES COM A DEMANDA DE CADA SETOR/ÁREA. CADASTRO EXCLUSIVAMENTE MANUSEADO PELO TI, BASEANDO NECESSIDADES CONFORME O SERVIÇO EM SÍTIOS EXIGIDOS. DISPOSITIVO DE RECEPÇÃO DE FIBRA (FIBERHOME/ONU) COMPATÍVEL COM A ESTRUTURA JÁ EXISTENTE NA TOPOLOGIA DA REDE DA CONTRATANTE. SUPORTE E AUXÍLIOS TÉCNICOS E SERVIÇOS EXPOSTOS NO OBJETO.   
</t>
  </si>
  <si>
    <t xml:space="preserve">MES</t>
  </si>
  <si>
    <t xml:space="preserve">2847</t>
  </si>
  <si>
    <t xml:space="preserve">NÃO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16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5" t="s">
        <v>38</v>
      </c>
      <c r="C20" s="15"/>
      <c r="D20" s="16" t="s">
        <v>39</v>
      </c>
      <c r="E20" s="16"/>
      <c r="F20" s="16"/>
      <c r="G20" s="16"/>
      <c r="H20" s="16"/>
      <c r="I20" s="16"/>
      <c r="J20" s="16"/>
      <c r="K20" s="16"/>
      <c r="L20" s="16"/>
    </row>
    <row r="22" customFormat="false" ht="12.75" hidden="false" customHeight="false" outlineLevel="0" collapsed="false">
      <c r="B22" s="17" t="s">
        <v>4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4" customFormat="false" ht="82.5" hidden="false" customHeight="true" outlineLevel="0" collapsed="false">
      <c r="B24" s="18" t="s">
        <v>41</v>
      </c>
      <c r="C24" s="5" t="s">
        <v>42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9" t="s">
        <v>4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2.75" hidden="false" customHeight="false" outlineLevel="0" collapsed="false">
      <c r="B28" s="20" t="s">
        <v>44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ÇAO</cp:lastModifiedBy>
  <dcterms:modified xsi:type="dcterms:W3CDTF">2023-06-22T17:54:04Z</dcterms:modified>
  <cp:revision>0</cp:revision>
  <dc:subject/>
  <dc:title/>
</cp:coreProperties>
</file>